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2"/>
  </bookViews>
  <sheets>
    <sheet name="Лист1" sheetId="1" state="visible" r:id="rId2"/>
    <sheet name="PVH-DR-MAT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</sheets>
  <definedNames>
    <definedName function="false" hidden="false" localSheetId="0" name="_xlnm.Print_Area" vbProcedure="false">Лист1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t xml:space="preserve">Научно-производственное предприятие "ИНКОС"</t>
  </si>
  <si>
    <t xml:space="preserve">г. Чернигов, ул.Любечская, 33</t>
  </si>
  <si>
    <r>
      <rPr>
        <sz val="10"/>
        <rFont val="Arial Cyr"/>
        <family val="2"/>
        <charset val="204"/>
      </rPr>
      <t xml:space="preserve">Расчетный счет </t>
    </r>
    <r>
      <rPr>
        <b val="true"/>
        <sz val="12"/>
        <rFont val="Arial Cyr"/>
        <family val="2"/>
        <charset val="204"/>
      </rPr>
      <t xml:space="preserve">2600330310300</t>
    </r>
    <r>
      <rPr>
        <sz val="10"/>
        <rFont val="Arial Cyr"/>
        <family val="2"/>
        <charset val="204"/>
      </rPr>
      <t xml:space="preserve"> в Облдирекции Укрсоцбанка г.Чернигова</t>
    </r>
  </si>
  <si>
    <t xml:space="preserve">                              МФО 353014, код предприятия 14233498</t>
  </si>
  <si>
    <t xml:space="preserve">(0462)10-15-26</t>
  </si>
  <si>
    <t xml:space="preserve">Трубы напорные из полиэтилена по ГОСТ 18599-83</t>
  </si>
  <si>
    <t xml:space="preserve">(предназначены для трубопроводов транспортирующих воду, и другие</t>
  </si>
  <si>
    <t xml:space="preserve">жидкие и газообразные вещества к которым полиэтилен химически стоек)</t>
  </si>
  <si>
    <r>
      <rPr>
        <sz val="9"/>
        <rFont val="Arial Cyr"/>
        <family val="2"/>
        <charset val="204"/>
      </rPr>
      <t xml:space="preserve">Тип трубы "</t>
    </r>
    <r>
      <rPr>
        <b val="true"/>
        <sz val="9"/>
        <rFont val="Arial Cyr"/>
        <family val="2"/>
        <charset val="204"/>
      </rPr>
      <t xml:space="preserve">СЛ</t>
    </r>
    <r>
      <rPr>
        <sz val="9"/>
        <rFont val="Arial Cyr"/>
        <family val="2"/>
        <charset val="204"/>
      </rPr>
      <t xml:space="preserve">" расчитан на давление 0,4 МПа</t>
    </r>
  </si>
  <si>
    <r>
      <rPr>
        <sz val="9"/>
        <rFont val="Arial Cyr"/>
        <family val="2"/>
        <charset val="204"/>
      </rPr>
      <t xml:space="preserve">Тип трубы "</t>
    </r>
    <r>
      <rPr>
        <b val="true"/>
        <sz val="9"/>
        <rFont val="Arial Cyr"/>
        <family val="2"/>
        <charset val="204"/>
      </rPr>
      <t xml:space="preserve">С</t>
    </r>
    <r>
      <rPr>
        <sz val="9"/>
        <rFont val="Arial Cyr"/>
        <family val="2"/>
        <charset val="204"/>
      </rPr>
      <t xml:space="preserve">" расчитан на давление 0,6 МПа</t>
    </r>
  </si>
  <si>
    <r>
      <rPr>
        <sz val="9"/>
        <rFont val="Arial Cyr"/>
        <family val="2"/>
        <charset val="204"/>
      </rPr>
      <t xml:space="preserve">Тип трубы "</t>
    </r>
    <r>
      <rPr>
        <b val="true"/>
        <sz val="9"/>
        <rFont val="Arial Cyr"/>
        <family val="2"/>
        <charset val="204"/>
      </rPr>
      <t xml:space="preserve">Т</t>
    </r>
    <r>
      <rPr>
        <sz val="9"/>
        <rFont val="Arial Cyr"/>
        <family val="2"/>
        <charset val="204"/>
      </rPr>
      <t xml:space="preserve">" расчитан на давление 1,0 МПа</t>
    </r>
  </si>
  <si>
    <t xml:space="preserve">Поставка труб: отрезки любой длины или бухта.</t>
  </si>
  <si>
    <t xml:space="preserve">на 20.01.2005г.</t>
  </si>
  <si>
    <t xml:space="preserve">Диаметр, мм</t>
  </si>
  <si>
    <t xml:space="preserve">Толщ.стенки,мм</t>
  </si>
  <si>
    <t xml:space="preserve">Тип</t>
  </si>
  <si>
    <t xml:space="preserve">С</t>
  </si>
  <si>
    <t xml:space="preserve">C</t>
  </si>
  <si>
    <t xml:space="preserve">T</t>
  </si>
  <si>
    <t xml:space="preserve">Т</t>
  </si>
  <si>
    <t xml:space="preserve">Развес, г/м</t>
  </si>
  <si>
    <t xml:space="preserve">Цена, грн/м</t>
  </si>
  <si>
    <t xml:space="preserve">Трубки из поливинилхлоридного пластиката</t>
  </si>
  <si>
    <r>
      <rPr>
        <sz val="12"/>
        <rFont val="Arial Cyr"/>
        <family val="2"/>
        <charset val="204"/>
      </rPr>
      <t xml:space="preserve">               по ГОСТ 19034-82, </t>
    </r>
    <r>
      <rPr>
        <b val="true"/>
        <sz val="12"/>
        <rFont val="Arial Cyr"/>
        <family val="2"/>
        <charset val="204"/>
      </rPr>
      <t xml:space="preserve">типа ТВ-40</t>
    </r>
  </si>
  <si>
    <t xml:space="preserve">Предназначены для защиты и дополнительной изоляции токоведущих элементов</t>
  </si>
  <si>
    <t xml:space="preserve"> различных электротехнических устройств, работающих при напряжении</t>
  </si>
  <si>
    <t xml:space="preserve">до 1000В постоянного  и переменного тока частотой до 50Гц</t>
  </si>
  <si>
    <r>
      <rPr>
        <sz val="11"/>
        <rFont val="Arial Cyr"/>
        <family val="2"/>
        <charset val="204"/>
      </rPr>
      <t xml:space="preserve">Диаметры трубки от </t>
    </r>
    <r>
      <rPr>
        <b val="true"/>
        <sz val="11"/>
        <rFont val="Arial Cyr"/>
        <family val="2"/>
        <charset val="204"/>
      </rPr>
      <t xml:space="preserve">1,5</t>
    </r>
    <r>
      <rPr>
        <sz val="11"/>
        <rFont val="Arial Cyr"/>
        <family val="2"/>
        <charset val="204"/>
      </rPr>
      <t xml:space="preserve"> до </t>
    </r>
    <r>
      <rPr>
        <b val="true"/>
        <sz val="11"/>
        <rFont val="Arial Cyr"/>
        <family val="2"/>
        <charset val="204"/>
      </rPr>
      <t xml:space="preserve">50</t>
    </r>
    <r>
      <rPr>
        <sz val="11"/>
        <rFont val="Arial Cyr"/>
        <family val="2"/>
        <charset val="204"/>
      </rPr>
      <t xml:space="preserve"> мм    </t>
    </r>
  </si>
  <si>
    <t xml:space="preserve">стоимость 1 кг - 12 грн.</t>
  </si>
  <si>
    <t xml:space="preserve">Трубка ПВД</t>
  </si>
  <si>
    <t xml:space="preserve">  для пневмосистем</t>
  </si>
  <si>
    <t xml:space="preserve">Толщина</t>
  </si>
  <si>
    <t xml:space="preserve">стенки, мм</t>
  </si>
  <si>
    <t xml:space="preserve">стоим трубы с НДС</t>
  </si>
  <si>
    <t xml:space="preserve"> </t>
  </si>
  <si>
    <t xml:space="preserve">Труба винипластовая</t>
  </si>
  <si>
    <t xml:space="preserve">Плотность винипласта</t>
  </si>
  <si>
    <t xml:space="preserve">г/см.куб</t>
  </si>
  <si>
    <t xml:space="preserve">Нар Ф</t>
  </si>
  <si>
    <t xml:space="preserve">Стенка</t>
  </si>
  <si>
    <t xml:space="preserve">Развес</t>
  </si>
  <si>
    <t xml:space="preserve">Метр</t>
  </si>
  <si>
    <t xml:space="preserve">Стоим</t>
  </si>
  <si>
    <t xml:space="preserve">мм</t>
  </si>
  <si>
    <t xml:space="preserve">г/м</t>
  </si>
  <si>
    <t xml:space="preserve">в 1 кг</t>
  </si>
  <si>
    <t xml:space="preserve">грн/м</t>
  </si>
  <si>
    <t xml:space="preserve">Диам</t>
  </si>
  <si>
    <t xml:space="preserve">толщ</t>
  </si>
  <si>
    <t xml:space="preserve">d</t>
  </si>
  <si>
    <t xml:space="preserve">D</t>
  </si>
  <si>
    <t xml:space="preserve">L</t>
  </si>
  <si>
    <t xml:space="preserve">зазор</t>
  </si>
  <si>
    <t xml:space="preserve">кв.мм</t>
  </si>
  <si>
    <t xml:space="preserve">трубки</t>
  </si>
  <si>
    <t xml:space="preserve">стенки</t>
  </si>
  <si>
    <t xml:space="preserve">h,мм</t>
  </si>
  <si>
    <t xml:space="preserve">h/b</t>
  </si>
  <si>
    <t xml:space="preserve">сечение</t>
  </si>
  <si>
    <t xml:space="preserve">кг/ч</t>
  </si>
  <si>
    <t xml:space="preserve">см.куб/с</t>
  </si>
  <si>
    <t xml:space="preserve">Нар</t>
  </si>
  <si>
    <t xml:space="preserve">Метров в</t>
  </si>
  <si>
    <t xml:space="preserve">СТ</t>
  </si>
  <si>
    <t xml:space="preserve">Ст</t>
  </si>
  <si>
    <t xml:space="preserve">работы</t>
  </si>
  <si>
    <t xml:space="preserve">сы</t>
  </si>
  <si>
    <t xml:space="preserve">тру</t>
  </si>
  <si>
    <t xml:space="preserve">Фмм</t>
  </si>
  <si>
    <t xml:space="preserve">1 кг</t>
  </si>
  <si>
    <t xml:space="preserve">рья</t>
  </si>
  <si>
    <t xml:space="preserve">бы</t>
  </si>
  <si>
    <t xml:space="preserve">Сырье</t>
  </si>
  <si>
    <t xml:space="preserve">Работа</t>
  </si>
  <si>
    <t xml:space="preserve">Курс $</t>
  </si>
  <si>
    <t xml:space="preserve">Стоим за 1 кг</t>
  </si>
  <si>
    <t xml:space="preserve">площ</t>
  </si>
  <si>
    <t xml:space="preserve">готов</t>
  </si>
  <si>
    <t xml:space="preserve">прием</t>
  </si>
  <si>
    <t xml:space="preserve">матр</t>
  </si>
  <si>
    <t xml:space="preserve">труб</t>
  </si>
  <si>
    <t xml:space="preserve">D/d</t>
  </si>
  <si>
    <t xml:space="preserve">м/мин</t>
  </si>
  <si>
    <t xml:space="preserve">см/с</t>
  </si>
  <si>
    <t xml:space="preserve">Цена за 1 м - догово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dd/mm/yyyy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color rgb="FF00FFFF"/>
      <name val="Arial Cyr"/>
      <family val="2"/>
      <charset val="204"/>
    </font>
    <font>
      <sz val="8"/>
      <name val="Arial Cyr"/>
      <family val="2"/>
      <charset val="204"/>
    </font>
    <font>
      <i val="true"/>
      <u val="single"/>
      <sz val="11"/>
      <name val="Arial Cyr"/>
      <family val="2"/>
      <charset val="204"/>
    </font>
    <font>
      <i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69"/>
    <col collapsed="false" customWidth="true" hidden="false" outlineLevel="0" max="14" min="3" style="0" width="5.69"/>
    <col collapsed="false" customWidth="true" hidden="false" outlineLevel="0" max="15" min="15" style="0" width="5.28"/>
  </cols>
  <sheetData>
    <row r="1" customFormat="false" ht="18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E2" s="1" t="s">
        <v>1</v>
      </c>
      <c r="F2" s="1"/>
      <c r="G2" s="1"/>
      <c r="H2" s="1"/>
      <c r="I2" s="1"/>
    </row>
    <row r="3" customFormat="false" ht="18" hidden="false" customHeight="false" outlineLevel="0" collapsed="false">
      <c r="A3" s="0" t="s">
        <v>2</v>
      </c>
      <c r="E3" s="2"/>
      <c r="F3" s="2"/>
      <c r="G3" s="2"/>
      <c r="H3" s="2"/>
      <c r="I3" s="2"/>
    </row>
    <row r="4" customFormat="false" ht="18" hidden="false" customHeight="false" outlineLevel="0" collapsed="false">
      <c r="A4" s="0" t="s">
        <v>3</v>
      </c>
      <c r="E4" s="2"/>
      <c r="F4" s="3"/>
      <c r="G4" s="2"/>
      <c r="H4" s="2"/>
      <c r="I4" s="2"/>
      <c r="J4" s="4"/>
      <c r="K4" s="0" t="s">
        <v>4</v>
      </c>
    </row>
    <row r="6" customFormat="false" ht="18" hidden="false" customHeight="false" outlineLevel="0" collapsed="false">
      <c r="B6" s="2" t="s">
        <v>5</v>
      </c>
      <c r="C6" s="2"/>
      <c r="D6" s="2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 t="s">
        <v>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 t="s">
        <v>12</v>
      </c>
      <c r="M12" s="5"/>
    </row>
    <row r="13" customFormat="false" ht="13.5" hidden="false" customHeight="false" outlineLevel="0" collapsed="false">
      <c r="A13" s="7" t="s">
        <v>13</v>
      </c>
      <c r="B13" s="8"/>
      <c r="C13" s="9" t="n">
        <v>8</v>
      </c>
      <c r="D13" s="9" t="n">
        <v>10</v>
      </c>
      <c r="E13" s="10" t="n">
        <v>12</v>
      </c>
      <c r="F13" s="11" t="n">
        <v>15</v>
      </c>
      <c r="G13" s="11" t="n">
        <v>18</v>
      </c>
      <c r="H13" s="10" t="n">
        <v>22</v>
      </c>
      <c r="I13" s="11" t="n">
        <v>25</v>
      </c>
      <c r="J13" s="12" t="n">
        <v>32</v>
      </c>
      <c r="K13" s="12" t="n">
        <v>32</v>
      </c>
      <c r="L13" s="13" t="n">
        <v>40</v>
      </c>
      <c r="M13" s="11" t="n">
        <v>40</v>
      </c>
      <c r="N13" s="10" t="n">
        <v>50</v>
      </c>
    </row>
    <row r="14" customFormat="false" ht="13.5" hidden="false" customHeight="false" outlineLevel="0" collapsed="false">
      <c r="A14" s="14" t="s">
        <v>14</v>
      </c>
      <c r="B14" s="15"/>
      <c r="C14" s="16" t="n">
        <v>1.5</v>
      </c>
      <c r="D14" s="16" t="n">
        <v>2</v>
      </c>
      <c r="E14" s="17" t="n">
        <v>1.5</v>
      </c>
      <c r="F14" s="18" t="n">
        <v>1.5</v>
      </c>
      <c r="G14" s="19" t="n">
        <v>1.5</v>
      </c>
      <c r="H14" s="19" t="n">
        <v>2</v>
      </c>
      <c r="I14" s="18" t="n">
        <v>2.3</v>
      </c>
      <c r="J14" s="19" t="n">
        <v>2</v>
      </c>
      <c r="K14" s="19" t="n">
        <v>3</v>
      </c>
      <c r="L14" s="19" t="n">
        <v>2.3</v>
      </c>
      <c r="M14" s="18" t="n">
        <v>3</v>
      </c>
      <c r="N14" s="19" t="n">
        <v>2.9</v>
      </c>
    </row>
    <row r="15" customFormat="false" ht="13.5" hidden="false" customHeight="false" outlineLevel="0" collapsed="false">
      <c r="A15" s="7" t="s">
        <v>15</v>
      </c>
      <c r="B15" s="20"/>
      <c r="C15" s="21" t="s">
        <v>16</v>
      </c>
      <c r="D15" s="13" t="s">
        <v>16</v>
      </c>
      <c r="E15" s="10" t="s">
        <v>17</v>
      </c>
      <c r="F15" s="11" t="s">
        <v>18</v>
      </c>
      <c r="G15" s="12" t="s">
        <v>17</v>
      </c>
      <c r="H15" s="12" t="s">
        <v>19</v>
      </c>
      <c r="I15" s="11" t="s">
        <v>19</v>
      </c>
      <c r="J15" s="12" t="s">
        <v>17</v>
      </c>
      <c r="K15" s="12" t="s">
        <v>19</v>
      </c>
      <c r="L15" s="12" t="s">
        <v>16</v>
      </c>
      <c r="M15" s="11" t="s">
        <v>19</v>
      </c>
      <c r="N15" s="11" t="s">
        <v>16</v>
      </c>
    </row>
    <row r="16" customFormat="false" ht="1.15" hidden="false" customHeight="true" outlineLevel="0" collapsed="false">
      <c r="A16" s="22" t="s">
        <v>20</v>
      </c>
      <c r="B16" s="23"/>
      <c r="C16" s="24"/>
      <c r="D16" s="25"/>
      <c r="E16" s="26" t="n">
        <f aca="false">0.785*(E13+2*E14+E13)*2*E14*0.94</f>
        <v>59.7699</v>
      </c>
      <c r="F16" s="26" t="n">
        <f aca="false">0.785*(F13+2*F14+F13)*2*F14*0.94</f>
        <v>73.0521</v>
      </c>
      <c r="G16" s="26" t="n">
        <f aca="false">0.785*(G13+2*G14+G13)*2*G14*0.94</f>
        <v>86.3343</v>
      </c>
      <c r="H16" s="26" t="n">
        <f aca="false">0.785*(H13+2*H14+H13)*2*H14*0.9</f>
        <v>135.648</v>
      </c>
      <c r="I16" s="26" t="n">
        <f aca="false">0.785*(I13+2*I14+I13)*2*I14*0.9</f>
        <v>177.44454</v>
      </c>
      <c r="J16" s="26" t="n">
        <f aca="false">0.785*(J13+2*J14+J13)*2*J14*0.94</f>
        <v>200.7088</v>
      </c>
      <c r="K16" s="26" t="n">
        <f aca="false">0.785*(K13+2*K14+K13)*2*K14*0.94</f>
        <v>309.918</v>
      </c>
      <c r="L16" s="26" t="n">
        <f aca="false">0.785*(L13+2*L14+L13)*2*L14*0.94</f>
        <v>287.161164</v>
      </c>
      <c r="M16" s="0" t="n">
        <v>356</v>
      </c>
      <c r="N16" s="26" t="n">
        <f aca="false">0.785*(N13+2*N14+N13)*2*N14*0.93</f>
        <v>447.987882</v>
      </c>
    </row>
    <row r="17" customFormat="false" ht="13.5" hidden="false" customHeight="false" outlineLevel="0" collapsed="false">
      <c r="A17" s="22" t="s">
        <v>20</v>
      </c>
      <c r="B17" s="27"/>
      <c r="C17" s="28" t="n">
        <f aca="false">C104</f>
        <v>32.4519</v>
      </c>
      <c r="D17" s="28" t="n">
        <f aca="false">D104</f>
        <v>53.2544</v>
      </c>
      <c r="E17" s="28" t="n">
        <v>59</v>
      </c>
      <c r="F17" s="28" t="n">
        <v>73</v>
      </c>
      <c r="G17" s="28" t="n">
        <v>86</v>
      </c>
      <c r="H17" s="28" t="n">
        <v>136</v>
      </c>
      <c r="I17" s="28" t="n">
        <v>177</v>
      </c>
      <c r="J17" s="28" t="n">
        <f aca="false">J104</f>
        <v>199.704</v>
      </c>
      <c r="K17" s="28" t="n">
        <f aca="false">K104</f>
        <v>289.5708</v>
      </c>
      <c r="L17" s="28" t="n">
        <f aca="false">L104</f>
        <v>288.605564</v>
      </c>
      <c r="M17" s="28" t="n">
        <f aca="false">M104</f>
        <v>369.4524</v>
      </c>
      <c r="N17" s="28" t="n">
        <f aca="false">N104</f>
        <v>454.626156</v>
      </c>
    </row>
    <row r="18" customFormat="false" ht="13.5" hidden="false" customHeight="false" outlineLevel="0" collapsed="false">
      <c r="A18" s="7" t="s">
        <v>21</v>
      </c>
      <c r="B18" s="8"/>
      <c r="C18" s="29" t="n">
        <v>0.75</v>
      </c>
      <c r="D18" s="29" t="n">
        <v>1.14</v>
      </c>
      <c r="E18" s="29" t="n">
        <v>1.05</v>
      </c>
      <c r="F18" s="29" t="n">
        <v>1.26</v>
      </c>
      <c r="G18" s="29" t="n">
        <v>1.29</v>
      </c>
      <c r="H18" s="29" t="n">
        <v>1.95</v>
      </c>
      <c r="I18" s="29" t="n">
        <v>2.28</v>
      </c>
      <c r="J18" s="29" t="n">
        <f aca="false">J107</f>
        <v>2.6060972592</v>
      </c>
      <c r="K18" s="29" t="n">
        <f aca="false">K107</f>
        <v>3.77884102584</v>
      </c>
      <c r="L18" s="29" t="n">
        <v>3.78</v>
      </c>
      <c r="M18" s="29" t="n">
        <v>4.83</v>
      </c>
      <c r="N18" s="29" t="n">
        <v>5.94</v>
      </c>
    </row>
    <row r="19" customFormat="false" ht="12.75" hidden="false" customHeight="false" outlineLevel="0" collapsed="false">
      <c r="A19" s="25"/>
      <c r="B19" s="25"/>
      <c r="C19" s="25"/>
      <c r="D19" s="25"/>
      <c r="E19" s="30"/>
      <c r="F19" s="30"/>
      <c r="G19" s="30"/>
      <c r="H19" s="30"/>
      <c r="I19" s="30"/>
      <c r="J19" s="30"/>
      <c r="K19" s="31"/>
      <c r="L19" s="31"/>
      <c r="M19" s="31"/>
    </row>
    <row r="20" customFormat="false" ht="15.75" hidden="false" customHeight="false" outlineLevel="0" collapsed="false">
      <c r="A20" s="32"/>
      <c r="B20" s="1" t="s">
        <v>22</v>
      </c>
      <c r="C20" s="1"/>
      <c r="D20" s="1"/>
      <c r="E20" s="32"/>
      <c r="F20" s="32"/>
      <c r="G20" s="32"/>
      <c r="H20" s="32"/>
      <c r="I20" s="32"/>
      <c r="J20" s="33"/>
      <c r="K20" s="33"/>
      <c r="L20" s="33"/>
      <c r="M20" s="32"/>
    </row>
    <row r="21" customFormat="false" ht="15.75" hidden="false" customHeight="false" outlineLevel="0" collapsed="false">
      <c r="A21" s="5"/>
      <c r="B21" s="32" t="s">
        <v>23</v>
      </c>
      <c r="C21" s="32"/>
      <c r="D21" s="32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4.25" hidden="false" customHeight="false" outlineLevel="0" collapsed="false">
      <c r="A22" s="34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4.25" hidden="false" customHeight="false" outlineLevel="0" collapsed="false">
      <c r="A23" s="34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false" outlineLevel="0" collapsed="false">
      <c r="A24" s="34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A25" s="5"/>
      <c r="B25" s="34" t="s">
        <v>27</v>
      </c>
      <c r="C25" s="34"/>
      <c r="D25" s="34"/>
      <c r="E25" s="34"/>
      <c r="F25" s="34"/>
      <c r="G25" s="34"/>
      <c r="H25" s="35"/>
      <c r="I25" s="36" t="s">
        <v>28</v>
      </c>
      <c r="J25" s="35"/>
      <c r="K25" s="5"/>
      <c r="L25" s="37"/>
      <c r="N25" s="5"/>
      <c r="O25" s="37"/>
    </row>
    <row r="26" customFormat="false" ht="14.25" hidden="false" customHeight="false" outlineLevel="0" collapsed="false">
      <c r="A26" s="5"/>
      <c r="B26" s="5"/>
      <c r="C26" s="5"/>
      <c r="D26" s="5"/>
      <c r="E26" s="34"/>
      <c r="F26" s="34"/>
      <c r="G26" s="34"/>
      <c r="H26" s="34"/>
      <c r="I26" s="34"/>
      <c r="J26" s="35"/>
      <c r="K26" s="36"/>
      <c r="L26" s="35"/>
      <c r="M26" s="35"/>
      <c r="N26" s="5"/>
      <c r="O26" s="5"/>
    </row>
    <row r="27" customFormat="false" ht="16.5" hidden="false" customHeight="false" outlineLevel="0" collapsed="false">
      <c r="A27" s="5"/>
      <c r="B27" s="1" t="s">
        <v>29</v>
      </c>
      <c r="C27" s="1"/>
      <c r="D27" s="1" t="s">
        <v>30</v>
      </c>
      <c r="E27" s="34"/>
      <c r="F27" s="34"/>
      <c r="G27" s="34"/>
      <c r="H27" s="34"/>
      <c r="I27" s="34"/>
      <c r="J27" s="35"/>
      <c r="K27" s="36"/>
      <c r="L27" s="35"/>
      <c r="M27" s="35"/>
      <c r="N27" s="5"/>
      <c r="O27" s="5"/>
    </row>
    <row r="28" customFormat="false" ht="13.5" hidden="false" customHeight="false" outlineLevel="0" collapsed="false">
      <c r="A28" s="7" t="s">
        <v>13</v>
      </c>
      <c r="B28" s="8"/>
      <c r="C28" s="10" t="n">
        <v>8</v>
      </c>
      <c r="D28" s="11" t="n">
        <v>8</v>
      </c>
      <c r="E28" s="10" t="n">
        <v>6</v>
      </c>
      <c r="F28" s="11" t="n">
        <v>10</v>
      </c>
    </row>
    <row r="29" customFormat="false" ht="12.75" hidden="false" customHeight="false" outlineLevel="0" collapsed="false">
      <c r="A29" s="14" t="s">
        <v>31</v>
      </c>
      <c r="B29" s="38"/>
      <c r="C29" s="17"/>
      <c r="D29" s="18"/>
      <c r="E29" s="39"/>
      <c r="F29" s="18"/>
    </row>
    <row r="30" customFormat="false" ht="13.5" hidden="false" customHeight="false" outlineLevel="0" collapsed="false">
      <c r="A30" s="22" t="s">
        <v>32</v>
      </c>
      <c r="B30" s="23"/>
      <c r="C30" s="40" t="n">
        <v>1.6</v>
      </c>
      <c r="D30" s="41" t="n">
        <v>1</v>
      </c>
      <c r="E30" s="42" t="n">
        <v>1</v>
      </c>
      <c r="F30" s="41" t="n">
        <v>2</v>
      </c>
    </row>
    <row r="31" customFormat="false" ht="12.75" hidden="false" customHeight="false" outlineLevel="0" collapsed="false">
      <c r="A31" s="43" t="s">
        <v>20</v>
      </c>
      <c r="B31" s="25"/>
      <c r="C31" s="44" t="n">
        <f aca="false">0.785*(C28+2*C30+C28)*2*C30*1</f>
        <v>48.2304</v>
      </c>
      <c r="D31" s="44" t="n">
        <f aca="false">0.785*(D28+2*D30+D28)*2*D30*1</f>
        <v>28.26</v>
      </c>
      <c r="E31" s="44" t="n">
        <f aca="false">0.785*(E28+2*E30+E28)*2*E30*1</f>
        <v>21.98</v>
      </c>
      <c r="F31" s="44" t="n">
        <f aca="false">0.785*(F28+2*F30+F28)*2*F30*1</f>
        <v>75.36</v>
      </c>
    </row>
    <row r="32" customFormat="false" ht="13.5" hidden="false" customHeight="false" outlineLevel="0" collapsed="false">
      <c r="A32" s="45" t="s">
        <v>33</v>
      </c>
      <c r="B32" s="46"/>
      <c r="C32" s="47" t="n">
        <f aca="false">C31*11/1000+C31*5.3/1000</f>
        <v>0.78615552</v>
      </c>
      <c r="D32" s="47" t="n">
        <f aca="false">D31*11/1000+D31*5.3/1000</f>
        <v>0.460638</v>
      </c>
      <c r="E32" s="47" t="n">
        <f aca="false">E31*11/1000+E31*5.3/1000</f>
        <v>0.358274</v>
      </c>
      <c r="F32" s="47" t="n">
        <f aca="false">F31*11/1000+F31*5.3/1000</f>
        <v>1.228368</v>
      </c>
    </row>
    <row r="33" customFormat="false" ht="12.75" hidden="false" customHeight="false" outlineLevel="0" collapsed="false">
      <c r="A33" s="48"/>
      <c r="B33" s="48"/>
      <c r="C33" s="49"/>
      <c r="D33" s="49"/>
      <c r="E33" s="49"/>
      <c r="F33" s="49"/>
    </row>
    <row r="34" customFormat="false" ht="12.75" hidden="false" customHeight="false" outlineLevel="0" collapsed="false">
      <c r="A34" s="25" t="s">
        <v>34</v>
      </c>
      <c r="B34" s="25" t="s">
        <v>35</v>
      </c>
      <c r="C34" s="25"/>
      <c r="D34" s="25"/>
      <c r="E34" s="25"/>
      <c r="F34" s="25"/>
      <c r="G34" s="25"/>
      <c r="H34" s="50"/>
      <c r="I34" s="31"/>
      <c r="J34" s="31"/>
      <c r="K34" s="50"/>
      <c r="L34" s="51"/>
      <c r="M34" s="51"/>
    </row>
    <row r="35" customFormat="false" ht="13.5" hidden="false" customHeight="false" outlineLevel="0" collapsed="false">
      <c r="A35" s="25" t="s">
        <v>36</v>
      </c>
      <c r="B35" s="25"/>
      <c r="C35" s="25"/>
      <c r="D35" s="25"/>
      <c r="E35" s="25"/>
      <c r="F35" s="25" t="n">
        <v>1.55</v>
      </c>
      <c r="G35" s="25" t="s">
        <v>37</v>
      </c>
      <c r="H35" s="50"/>
      <c r="I35" s="31"/>
      <c r="J35" s="31"/>
      <c r="K35" s="50"/>
      <c r="L35" s="51"/>
      <c r="M35" s="51"/>
    </row>
    <row r="36" customFormat="false" ht="12.75" hidden="false" customHeight="false" outlineLevel="0" collapsed="false">
      <c r="A36" s="52" t="s">
        <v>38</v>
      </c>
      <c r="B36" s="15" t="s">
        <v>39</v>
      </c>
      <c r="C36" s="15"/>
      <c r="D36" s="15"/>
      <c r="E36" s="15" t="s">
        <v>40</v>
      </c>
      <c r="F36" s="15" t="s">
        <v>41</v>
      </c>
      <c r="G36" s="53" t="s">
        <v>42</v>
      </c>
      <c r="H36" s="50"/>
      <c r="I36" s="31"/>
      <c r="J36" s="31"/>
      <c r="K36" s="50"/>
      <c r="L36" s="51"/>
      <c r="M36" s="51"/>
    </row>
    <row r="37" customFormat="false" ht="13.5" hidden="false" customHeight="false" outlineLevel="0" collapsed="false">
      <c r="A37" s="54" t="s">
        <v>43</v>
      </c>
      <c r="B37" s="55" t="s">
        <v>43</v>
      </c>
      <c r="C37" s="55"/>
      <c r="D37" s="55"/>
      <c r="E37" s="55" t="s">
        <v>44</v>
      </c>
      <c r="F37" s="55" t="s">
        <v>45</v>
      </c>
      <c r="G37" s="23" t="s">
        <v>46</v>
      </c>
      <c r="H37" s="50"/>
      <c r="I37" s="31"/>
      <c r="J37" s="31"/>
      <c r="K37" s="50"/>
      <c r="L37" s="51"/>
      <c r="M37" s="51"/>
    </row>
    <row r="38" customFormat="false" ht="12.75" hidden="false" customHeight="false" outlineLevel="0" collapsed="false">
      <c r="A38" s="56" t="n">
        <v>16</v>
      </c>
      <c r="B38" s="56" t="n">
        <v>1.2</v>
      </c>
      <c r="C38" s="56"/>
      <c r="D38" s="56"/>
      <c r="E38" s="57" t="n">
        <f aca="false">0.785*(A38-2*B38+A38)*2*B38*$F$35*1.1</f>
        <v>95.081712</v>
      </c>
      <c r="F38" s="58" t="n">
        <f aca="false">1/E38*1000</f>
        <v>10.5172696091126</v>
      </c>
      <c r="G38" s="59" t="n">
        <f aca="false">E38*8.5/1000+E38*5.3/1000</f>
        <v>1.3121276256</v>
      </c>
      <c r="H38" s="50"/>
      <c r="I38" s="31"/>
      <c r="J38" s="31"/>
      <c r="K38" s="50"/>
      <c r="L38" s="51"/>
      <c r="M38" s="51"/>
    </row>
    <row r="39" customFormat="false" ht="12.75" hidden="false" customHeight="false" outlineLevel="0" collapsed="false">
      <c r="A39" s="56" t="n">
        <v>20</v>
      </c>
      <c r="B39" s="58" t="n">
        <v>1.5</v>
      </c>
      <c r="C39" s="58"/>
      <c r="D39" s="58"/>
      <c r="E39" s="57" t="n">
        <f aca="false">0.785*(A39-2*B39+A39)*2*B39*$F$35*1.1</f>
        <v>148.565175</v>
      </c>
      <c r="F39" s="58" t="n">
        <f aca="false">1/E39*1000</f>
        <v>6.73105254983208</v>
      </c>
      <c r="G39" s="59" t="n">
        <f aca="false">E39*8.5/1000+E39*5.3/1000</f>
        <v>2.050199415</v>
      </c>
      <c r="H39" s="50"/>
      <c r="I39" s="31"/>
      <c r="J39" s="31"/>
      <c r="K39" s="50"/>
      <c r="L39" s="51"/>
      <c r="M39" s="51"/>
    </row>
    <row r="40" customFormat="false" ht="12.75" hidden="false" customHeight="false" outlineLevel="0" collapsed="false">
      <c r="A40" s="56" t="n">
        <v>20</v>
      </c>
      <c r="B40" s="58" t="n">
        <v>1.8</v>
      </c>
      <c r="C40" s="58"/>
      <c r="D40" s="58"/>
      <c r="E40" s="57" t="n">
        <f aca="false">0.785*(A40-2*B40+A40)*2*B40*$F$35*1.1</f>
        <v>175.387212</v>
      </c>
      <c r="F40" s="58" t="n">
        <f aca="false">1/E40*1000</f>
        <v>5.70166997124055</v>
      </c>
      <c r="G40" s="59" t="n">
        <f aca="false">E40*8.5/1000+E40*5.3/1000</f>
        <v>2.4203435256</v>
      </c>
      <c r="H40" s="50"/>
      <c r="I40" s="31"/>
      <c r="J40" s="31"/>
      <c r="K40" s="50"/>
      <c r="L40" s="51"/>
      <c r="M40" s="51"/>
    </row>
    <row r="41" customFormat="false" ht="12.75" hidden="false" customHeight="false" outlineLevel="0" collapsed="false">
      <c r="A41" s="56" t="n">
        <v>22</v>
      </c>
      <c r="B41" s="58" t="n">
        <v>1.5</v>
      </c>
      <c r="C41" s="58"/>
      <c r="D41" s="58"/>
      <c r="E41" s="57" t="n">
        <f aca="false">0.785*(A41-2*B41+A41)*2*B41*$F$35*1.1</f>
        <v>164.626275</v>
      </c>
      <c r="F41" s="58" t="n">
        <f aca="false">1/E41*1000</f>
        <v>6.07436449618993</v>
      </c>
      <c r="G41" s="59" t="n">
        <f aca="false">E41*8.5/1000+E41*5.3/1000</f>
        <v>2.271842595</v>
      </c>
      <c r="H41" s="60"/>
      <c r="I41" s="60"/>
      <c r="J41" s="60"/>
      <c r="K41" s="60"/>
      <c r="L41" s="60"/>
      <c r="M41" s="60"/>
    </row>
    <row r="42" customFormat="false" ht="12.75" hidden="false" customHeight="false" outlineLevel="0" collapsed="false">
      <c r="A42" s="56" t="n">
        <v>25</v>
      </c>
      <c r="B42" s="58" t="n">
        <v>1.5</v>
      </c>
      <c r="C42" s="58"/>
      <c r="D42" s="58"/>
      <c r="E42" s="57" t="n">
        <f aca="false">0.785*(A42-2*B42+A42)*2*B42*$F$35*1.1</f>
        <v>188.717925</v>
      </c>
      <c r="F42" s="58" t="n">
        <f aca="false">1/E42*1000</f>
        <v>5.29891370944228</v>
      </c>
      <c r="G42" s="59" t="n">
        <f aca="false">E42*8.5/1000+E42*5.3/1000</f>
        <v>2.604307365</v>
      </c>
      <c r="H42" s="60"/>
      <c r="I42" s="60"/>
      <c r="J42" s="60"/>
      <c r="K42" s="60"/>
      <c r="L42" s="60"/>
      <c r="M42" s="60"/>
    </row>
    <row r="43" customFormat="false" ht="12.75" hidden="false" customHeight="false" outlineLevel="0" collapsed="false">
      <c r="A43" s="56" t="n">
        <v>25</v>
      </c>
      <c r="B43" s="58" t="n">
        <v>2.5</v>
      </c>
      <c r="C43" s="58"/>
      <c r="D43" s="58"/>
      <c r="E43" s="57" t="n">
        <f aca="false">0.785*(A43-2*B43+A43)*2*B43*$F$35*1.1</f>
        <v>301.145625</v>
      </c>
      <c r="F43" s="58" t="n">
        <f aca="false">1/E43*1000</f>
        <v>3.3206525912505</v>
      </c>
      <c r="G43" s="59" t="n">
        <f aca="false">E43*8.5/1000+E43*5.3/1000</f>
        <v>4.155809625</v>
      </c>
      <c r="H43" s="50"/>
      <c r="I43" s="31"/>
      <c r="J43" s="31"/>
      <c r="K43" s="50"/>
      <c r="L43" s="51"/>
      <c r="M43" s="51"/>
    </row>
    <row r="44" customFormat="false" ht="12.75" hidden="false" customHeight="false" outlineLevel="0" collapsed="false">
      <c r="A44" s="56" t="n">
        <v>32</v>
      </c>
      <c r="B44" s="56" t="n">
        <v>1.8</v>
      </c>
      <c r="C44" s="56"/>
      <c r="D44" s="56"/>
      <c r="E44" s="57" t="n">
        <f aca="false">0.785*(A44-2*B44+A44)*2*B44*$F$35*1.1</f>
        <v>291.027132</v>
      </c>
      <c r="F44" s="58" t="n">
        <f aca="false">1/E44*1000</f>
        <v>3.43610574425755</v>
      </c>
      <c r="G44" s="59" t="n">
        <f aca="false">E44*8.5/1000+E44*5.3/1000</f>
        <v>4.0161744216</v>
      </c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6" t="n">
        <v>32</v>
      </c>
      <c r="B45" s="56" t="n">
        <v>2</v>
      </c>
      <c r="C45" s="56"/>
      <c r="D45" s="56"/>
      <c r="E45" s="57" t="n">
        <f aca="false">0.785*(A45-2*B45+A45)*2*B45*$F$35*1.1</f>
        <v>321.222</v>
      </c>
      <c r="F45" s="58" t="n">
        <f aca="false">1/E45*1000</f>
        <v>3.11311180429734</v>
      </c>
      <c r="G45" s="59" t="n">
        <f aca="false">E45*8.5/1000+E45*5.3/1000</f>
        <v>4.4328636</v>
      </c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6" t="n">
        <v>32</v>
      </c>
      <c r="B46" s="56" t="n">
        <v>3</v>
      </c>
      <c r="C46" s="56"/>
      <c r="D46" s="56"/>
      <c r="E46" s="57" t="n">
        <f aca="false">0.785*(A46-2*B46+A46)*2*B46*$F$35*1.1</f>
        <v>465.7719</v>
      </c>
      <c r="F46" s="58" t="n">
        <f aca="false">1/E46*1000</f>
        <v>2.1469736581361</v>
      </c>
      <c r="G46" s="59" t="n">
        <f aca="false">E46*8.5/1000+E46*5.3/1000</f>
        <v>6.42765222</v>
      </c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6" t="n">
        <v>40</v>
      </c>
      <c r="B47" s="58" t="n">
        <v>2.1</v>
      </c>
      <c r="C47" s="58"/>
      <c r="D47" s="58"/>
      <c r="E47" s="57" t="n">
        <f aca="false">0.785*(A47-2*B47+A47)*2*B47*$F$35*1.1</f>
        <v>426.100983</v>
      </c>
      <c r="F47" s="58" t="n">
        <f aca="false">1/E47*1000</f>
        <v>2.34686151850534</v>
      </c>
      <c r="G47" s="59" t="n">
        <f aca="false">E47*8.5/1000+E47*5.3/1000</f>
        <v>5.8801935654</v>
      </c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6" t="n">
        <v>50</v>
      </c>
      <c r="B48" s="58" t="n">
        <v>2</v>
      </c>
      <c r="C48" s="58"/>
      <c r="D48" s="58"/>
      <c r="E48" s="57" t="n">
        <f aca="false">0.785*(A48-2*B48+A48)*2*B48*$F$35*1.1</f>
        <v>513.9552</v>
      </c>
      <c r="F48" s="58" t="n">
        <f aca="false">1/E48*1000</f>
        <v>1.94569487768584</v>
      </c>
      <c r="G48" s="59" t="n">
        <f aca="false">E48*8.5/1000+E48*5.3/1000</f>
        <v>7.09258176</v>
      </c>
      <c r="H48" s="5"/>
      <c r="I48" s="5"/>
      <c r="J48" s="5"/>
      <c r="K48" s="5"/>
      <c r="L48" s="5"/>
      <c r="M48" s="5"/>
      <c r="N48" s="5"/>
      <c r="O48" s="5"/>
    </row>
    <row r="49" customFormat="false" ht="14.25" hidden="false" customHeight="false" outlineLevel="0" collapsed="false">
      <c r="A49" s="56" t="n">
        <v>50</v>
      </c>
      <c r="B49" s="56" t="n">
        <v>2.4</v>
      </c>
      <c r="C49" s="56"/>
      <c r="D49" s="56"/>
      <c r="E49" s="57" t="n">
        <f aca="false">0.785*(A49-2*B49+A49)*2*B49*$F$35*1.1</f>
        <v>611.606688</v>
      </c>
      <c r="F49" s="58" t="n">
        <f aca="false">1/E49*1000</f>
        <v>1.63503771234104</v>
      </c>
      <c r="G49" s="59" t="n">
        <f aca="false">E49*8.5/1000+E49*5.3/1000</f>
        <v>8.4401722944</v>
      </c>
      <c r="H49" s="34"/>
      <c r="I49" s="34"/>
      <c r="J49" s="35"/>
      <c r="K49" s="35"/>
      <c r="L49" s="35"/>
      <c r="M49" s="35"/>
      <c r="N49" s="5"/>
      <c r="O49" s="5"/>
    </row>
    <row r="50" customFormat="false" ht="14.25" hidden="false" customHeight="false" outlineLevel="0" collapsed="false">
      <c r="A50" s="56" t="n">
        <v>50</v>
      </c>
      <c r="B50" s="56" t="n">
        <v>4</v>
      </c>
      <c r="C50" s="56"/>
      <c r="D50" s="56"/>
      <c r="E50" s="57" t="n">
        <f aca="false">0.785*(A50-2*B50+A50)*2*B50*$F$35*1.1</f>
        <v>985.0808</v>
      </c>
      <c r="F50" s="58" t="n">
        <f aca="false">1/E50*1000</f>
        <v>1.01514515357522</v>
      </c>
      <c r="G50" s="59" t="n">
        <f aca="false">E50*8.5/1000+E50*5.3/1000</f>
        <v>13.59411504</v>
      </c>
      <c r="H50" s="34"/>
      <c r="I50" s="34"/>
      <c r="J50" s="61"/>
      <c r="K50" s="34"/>
      <c r="L50" s="34"/>
    </row>
    <row r="51" customFormat="false" ht="14.25" hidden="false" customHeight="false" outlineLevel="0" collapsed="false">
      <c r="A51" s="56" t="n">
        <v>110</v>
      </c>
      <c r="B51" s="56" t="n">
        <v>2.5</v>
      </c>
      <c r="C51" s="56"/>
      <c r="D51" s="56"/>
      <c r="E51" s="57" t="n">
        <f aca="false">0.785*(A51-2*B51+A51)*2*B51*$F$35*1.1</f>
        <v>1438.806875</v>
      </c>
      <c r="F51" s="58" t="n">
        <f aca="false">1/E51*1000</f>
        <v>0.695020309796615</v>
      </c>
      <c r="G51" s="59" t="n">
        <f aca="false">E51*8.5/1000+E51*5.3/1000</f>
        <v>19.855534875</v>
      </c>
      <c r="H51" s="34"/>
      <c r="I51" s="34"/>
      <c r="J51" s="61"/>
      <c r="K51" s="34"/>
      <c r="L51" s="34"/>
    </row>
    <row r="52" customFormat="false" ht="14.25" hidden="false" customHeight="false" outlineLevel="0" collapsed="false">
      <c r="A52" s="56" t="n">
        <v>110</v>
      </c>
      <c r="B52" s="56" t="n">
        <v>3</v>
      </c>
      <c r="C52" s="56"/>
      <c r="D52" s="56"/>
      <c r="E52" s="57" t="n">
        <f aca="false">0.785*(A52-2*B52+A52)*2*B52*$F$35*1.1</f>
        <v>1718.5377</v>
      </c>
      <c r="F52" s="58" t="n">
        <f aca="false">1/E52*1000</f>
        <v>0.581890056878007</v>
      </c>
      <c r="G52" s="59" t="n">
        <f aca="false">E52*8.5/1000+E52*5.3/1000</f>
        <v>23.71582026</v>
      </c>
      <c r="H52" s="34"/>
      <c r="I52" s="34"/>
      <c r="J52" s="61"/>
      <c r="K52" s="34"/>
      <c r="L52" s="34"/>
    </row>
    <row r="53" customFormat="false" ht="18" hidden="false" customHeight="false" outlineLevel="0" collapsed="false">
      <c r="J53" s="2" t="s">
        <v>3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62" t="s">
        <v>47</v>
      </c>
      <c r="B55" s="63" t="s">
        <v>48</v>
      </c>
      <c r="C55" s="64"/>
      <c r="D55" s="64"/>
      <c r="E55" s="65" t="s">
        <v>49</v>
      </c>
      <c r="F55" s="65" t="s">
        <v>50</v>
      </c>
      <c r="G55" s="66" t="s">
        <v>51</v>
      </c>
      <c r="H55" s="0" t="s">
        <v>52</v>
      </c>
      <c r="J55" s="0" t="s">
        <v>53</v>
      </c>
    </row>
    <row r="56" customFormat="false" ht="13.5" hidden="false" customHeight="false" outlineLevel="0" collapsed="false">
      <c r="A56" s="67" t="s">
        <v>54</v>
      </c>
      <c r="B56" s="68" t="s">
        <v>55</v>
      </c>
      <c r="C56" s="69"/>
      <c r="D56" s="69"/>
      <c r="E56" s="69" t="s">
        <v>43</v>
      </c>
      <c r="F56" s="69" t="s">
        <v>43</v>
      </c>
      <c r="G56" s="68" t="s">
        <v>43</v>
      </c>
      <c r="H56" s="0" t="s">
        <v>56</v>
      </c>
      <c r="I56" s="0" t="s">
        <v>57</v>
      </c>
      <c r="J56" s="0" t="s">
        <v>58</v>
      </c>
      <c r="L56" s="0" t="s">
        <v>59</v>
      </c>
      <c r="M56" s="0" t="s">
        <v>60</v>
      </c>
    </row>
    <row r="57" customFormat="false" ht="12.75" hidden="false" customHeight="false" outlineLevel="0" collapsed="false">
      <c r="A57" s="15" t="n">
        <v>8</v>
      </c>
      <c r="B57" s="15" t="n">
        <v>0.6</v>
      </c>
      <c r="C57" s="70"/>
      <c r="D57" s="70"/>
      <c r="E57" s="70" t="n">
        <f aca="false">A57*1.25</f>
        <v>10</v>
      </c>
      <c r="F57" s="70" t="n">
        <f aca="false">E57+B57*2*1.7</f>
        <v>12.04</v>
      </c>
      <c r="G57" s="71" t="n">
        <f aca="false">(F57-E57)/2*15</f>
        <v>15.3</v>
      </c>
      <c r="H57" s="72" t="n">
        <f aca="false">(F57-E57)/2</f>
        <v>1.02</v>
      </c>
      <c r="I57" s="72" t="n">
        <f aca="false">H57/B57</f>
        <v>1.7</v>
      </c>
      <c r="J57" s="72" t="n">
        <f aca="false">0.785*(F57-E57)*(F57+E57)</f>
        <v>35.294856</v>
      </c>
      <c r="L57" s="0" t="n">
        <v>20</v>
      </c>
      <c r="M57" s="72" t="n">
        <f aca="false">L57*1000/3600/1.4</f>
        <v>3.96825396825397</v>
      </c>
    </row>
    <row r="58" customFormat="false" ht="12.75" hidden="false" customHeight="false" outlineLevel="0" collapsed="false">
      <c r="A58" s="70" t="n">
        <v>9</v>
      </c>
      <c r="B58" s="70" t="n">
        <v>0.6</v>
      </c>
      <c r="C58" s="70"/>
      <c r="D58" s="70"/>
      <c r="E58" s="70" t="n">
        <f aca="false">A58*1.25</f>
        <v>11.25</v>
      </c>
      <c r="F58" s="70" t="n">
        <f aca="false">E58+B58*2*1.6</f>
        <v>13.17</v>
      </c>
      <c r="G58" s="71" t="n">
        <f aca="false">(F58-E58)/2*15</f>
        <v>14.4</v>
      </c>
      <c r="H58" s="72" t="n">
        <f aca="false">(F58-E58)/2</f>
        <v>0.96</v>
      </c>
      <c r="I58" s="72" t="n">
        <f aca="false">H58/B58</f>
        <v>1.6</v>
      </c>
      <c r="J58" s="72" t="n">
        <f aca="false">0.785*(F58-E58)*(F58+E58)</f>
        <v>36.805824</v>
      </c>
      <c r="L58" s="0" t="n">
        <v>20</v>
      </c>
      <c r="M58" s="72" t="n">
        <f aca="false">L58*1000/3600/1.4</f>
        <v>3.96825396825397</v>
      </c>
    </row>
    <row r="59" customFormat="false" ht="12.75" hidden="false" customHeight="false" outlineLevel="0" collapsed="false">
      <c r="A59" s="70" t="n">
        <v>10</v>
      </c>
      <c r="B59" s="70" t="n">
        <v>0.7</v>
      </c>
      <c r="C59" s="70"/>
      <c r="D59" s="70"/>
      <c r="E59" s="70" t="n">
        <f aca="false">A59*1.25</f>
        <v>12.5</v>
      </c>
      <c r="F59" s="70" t="n">
        <f aca="false">E59+B59*2*1.5</f>
        <v>14.6</v>
      </c>
      <c r="G59" s="73" t="n">
        <f aca="false">(F59-E59)/2*15</f>
        <v>15.75</v>
      </c>
      <c r="H59" s="72" t="n">
        <f aca="false">(F59-E59)/2</f>
        <v>1.05</v>
      </c>
      <c r="I59" s="72" t="n">
        <f aca="false">H59/B59</f>
        <v>1.5</v>
      </c>
      <c r="J59" s="72" t="n">
        <f aca="false">0.785*(F59-E59)*(F59+E59)</f>
        <v>44.67435</v>
      </c>
      <c r="L59" s="0" t="n">
        <v>20</v>
      </c>
      <c r="M59" s="72" t="n">
        <f aca="false">L59*1000/3600/1.4</f>
        <v>3.96825396825397</v>
      </c>
    </row>
    <row r="60" customFormat="false" ht="12.75" hidden="false" customHeight="false" outlineLevel="0" collapsed="false">
      <c r="A60" s="70" t="n">
        <v>12</v>
      </c>
      <c r="B60" s="70" t="n">
        <v>0.7</v>
      </c>
      <c r="C60" s="70"/>
      <c r="D60" s="70"/>
      <c r="E60" s="70" t="n">
        <f aca="false">A60*1.25</f>
        <v>15</v>
      </c>
      <c r="F60" s="70" t="n">
        <f aca="false">E60+B60*2*1.5</f>
        <v>17.1</v>
      </c>
      <c r="G60" s="73" t="n">
        <f aca="false">(F60-E60)/2*15</f>
        <v>15.75</v>
      </c>
      <c r="H60" s="72" t="n">
        <f aca="false">(F60-E60)/2</f>
        <v>1.05</v>
      </c>
      <c r="I60" s="72" t="n">
        <f aca="false">H60/B60</f>
        <v>1.5</v>
      </c>
      <c r="J60" s="72" t="n">
        <f aca="false">0.785*(F60-E60)*(F60+E60)</f>
        <v>52.91685</v>
      </c>
      <c r="L60" s="0" t="n">
        <v>20</v>
      </c>
      <c r="M60" s="72" t="n">
        <f aca="false">L60*1000/3600/1.4</f>
        <v>3.96825396825397</v>
      </c>
    </row>
    <row r="61" customFormat="false" ht="12.75" hidden="false" customHeight="false" outlineLevel="0" collapsed="false">
      <c r="A61" s="70" t="n">
        <v>14</v>
      </c>
      <c r="B61" s="70" t="n">
        <v>0.7</v>
      </c>
      <c r="C61" s="70"/>
      <c r="D61" s="70"/>
      <c r="E61" s="70" t="n">
        <f aca="false">A61*1.25</f>
        <v>17.5</v>
      </c>
      <c r="F61" s="70" t="n">
        <f aca="false">E61+B61*2*1.5</f>
        <v>19.6</v>
      </c>
      <c r="G61" s="73" t="n">
        <f aca="false">(F61-E61)/2*15</f>
        <v>15.75</v>
      </c>
      <c r="H61" s="72" t="n">
        <f aca="false">(F61-E61)/2</f>
        <v>1.05</v>
      </c>
      <c r="I61" s="72" t="n">
        <f aca="false">H61/B61</f>
        <v>1.5</v>
      </c>
      <c r="J61" s="72" t="n">
        <f aca="false">0.785*(F61-E61)*(F61+E61)</f>
        <v>61.15935</v>
      </c>
      <c r="L61" s="0" t="n">
        <v>25</v>
      </c>
      <c r="M61" s="72" t="n">
        <f aca="false">L61*1000/3600/1.4</f>
        <v>4.96031746031746</v>
      </c>
    </row>
    <row r="62" customFormat="false" ht="12.75" hidden="false" customHeight="false" outlineLevel="0" collapsed="false">
      <c r="A62" s="70" t="n">
        <v>16</v>
      </c>
      <c r="B62" s="70" t="n">
        <v>0.9</v>
      </c>
      <c r="C62" s="70"/>
      <c r="D62" s="70"/>
      <c r="E62" s="70" t="n">
        <f aca="false">A62*1.25</f>
        <v>20</v>
      </c>
      <c r="F62" s="70" t="n">
        <f aca="false">E62+B62*2*1.5</f>
        <v>22.7</v>
      </c>
      <c r="G62" s="73" t="n">
        <f aca="false">(F62-E62)/2*15</f>
        <v>20.25</v>
      </c>
      <c r="H62" s="72" t="n">
        <f aca="false">(F62-E62)/2</f>
        <v>1.35</v>
      </c>
      <c r="I62" s="72" t="n">
        <f aca="false">H62/B62</f>
        <v>1.5</v>
      </c>
      <c r="J62" s="72" t="n">
        <f aca="false">0.785*(F62-E62)*(F62+E62)</f>
        <v>90.50265</v>
      </c>
      <c r="L62" s="0" t="n">
        <v>25</v>
      </c>
      <c r="M62" s="72" t="n">
        <f aca="false">L62*1000/3600/1.4</f>
        <v>4.96031746031746</v>
      </c>
    </row>
    <row r="63" customFormat="false" ht="12.75" hidden="false" customHeight="false" outlineLevel="0" collapsed="false">
      <c r="A63" s="70" t="n">
        <v>18</v>
      </c>
      <c r="B63" s="70" t="n">
        <v>0.9</v>
      </c>
      <c r="C63" s="70"/>
      <c r="D63" s="70"/>
      <c r="E63" s="70" t="n">
        <f aca="false">A63*1.25</f>
        <v>22.5</v>
      </c>
      <c r="F63" s="70" t="n">
        <f aca="false">E63+B63*2*1.5</f>
        <v>25.2</v>
      </c>
      <c r="G63" s="73" t="n">
        <f aca="false">(F63-E63)/2*15</f>
        <v>20.25</v>
      </c>
      <c r="H63" s="72" t="n">
        <f aca="false">(F63-E63)/2</f>
        <v>1.35</v>
      </c>
      <c r="I63" s="72" t="n">
        <f aca="false">H63/B63</f>
        <v>1.5</v>
      </c>
      <c r="J63" s="72" t="n">
        <f aca="false">0.785*(F63-E63)*(F63+E63)</f>
        <v>101.10015</v>
      </c>
      <c r="L63" s="0" t="n">
        <v>25</v>
      </c>
      <c r="M63" s="72" t="n">
        <f aca="false">L63*1000/3600/1.4</f>
        <v>4.96031746031746</v>
      </c>
    </row>
    <row r="64" customFormat="false" ht="12.75" hidden="false" customHeight="false" outlineLevel="0" collapsed="false">
      <c r="A64" s="70" t="n">
        <v>20</v>
      </c>
      <c r="B64" s="70" t="n">
        <v>1.15</v>
      </c>
      <c r="C64" s="70"/>
      <c r="D64" s="70"/>
      <c r="E64" s="70" t="n">
        <f aca="false">A64*1.25</f>
        <v>25</v>
      </c>
      <c r="F64" s="70" t="n">
        <f aca="false">E64+B64*2*1.5</f>
        <v>28.45</v>
      </c>
      <c r="G64" s="73" t="n">
        <f aca="false">(F64-E64)/2*15</f>
        <v>25.875</v>
      </c>
      <c r="H64" s="72" t="n">
        <f aca="false">(F64-E64)/2</f>
        <v>1.725</v>
      </c>
      <c r="I64" s="72" t="n">
        <f aca="false">H64/B64</f>
        <v>1.5</v>
      </c>
      <c r="J64" s="72" t="n">
        <f aca="false">0.785*(F64-E64)*(F64+E64)</f>
        <v>144.7559625</v>
      </c>
      <c r="L64" s="0" t="n">
        <v>25</v>
      </c>
      <c r="M64" s="72" t="n">
        <f aca="false">L64*1000/3600/1.4</f>
        <v>4.96031746031746</v>
      </c>
    </row>
    <row r="65" customFormat="false" ht="12.75" hidden="false" customHeight="false" outlineLevel="0" collapsed="false">
      <c r="A65" s="70" t="n">
        <v>22</v>
      </c>
      <c r="B65" s="70" t="n">
        <v>1.15</v>
      </c>
      <c r="C65" s="70"/>
      <c r="D65" s="70"/>
      <c r="E65" s="70" t="n">
        <f aca="false">A65*1.25</f>
        <v>27.5</v>
      </c>
      <c r="F65" s="70" t="n">
        <f aca="false">E65+B65*2*1.5</f>
        <v>30.95</v>
      </c>
      <c r="G65" s="73" t="n">
        <f aca="false">(F65-E65)/2*15</f>
        <v>25.875</v>
      </c>
      <c r="H65" s="72" t="n">
        <f aca="false">(F65-E65)/2</f>
        <v>1.725</v>
      </c>
      <c r="I65" s="72" t="n">
        <f aca="false">H65/B65</f>
        <v>1.5</v>
      </c>
      <c r="J65" s="72" t="n">
        <f aca="false">0.785*(F65-E65)*(F65+E65)</f>
        <v>158.2972125</v>
      </c>
      <c r="L65" s="0" t="n">
        <v>25</v>
      </c>
      <c r="M65" s="72" t="n">
        <f aca="false">L65*1000/3600/1.4</f>
        <v>4.96031746031746</v>
      </c>
    </row>
    <row r="66" customFormat="false" ht="12.75" hidden="false" customHeight="false" outlineLevel="0" collapsed="false">
      <c r="A66" s="70" t="n">
        <v>25</v>
      </c>
      <c r="B66" s="70" t="n">
        <v>1.15</v>
      </c>
      <c r="C66" s="70"/>
      <c r="D66" s="70"/>
      <c r="E66" s="70" t="n">
        <f aca="false">A66*1.25</f>
        <v>31.25</v>
      </c>
      <c r="F66" s="70" t="n">
        <f aca="false">E66+B66*2*1.5</f>
        <v>34.7</v>
      </c>
      <c r="G66" s="73" t="n">
        <f aca="false">(F66-E66)/2*15</f>
        <v>25.875</v>
      </c>
      <c r="H66" s="72" t="n">
        <f aca="false">(F66-E66)/2</f>
        <v>1.725</v>
      </c>
      <c r="I66" s="72" t="n">
        <f aca="false">H66/B66</f>
        <v>1.5</v>
      </c>
      <c r="J66" s="72" t="n">
        <f aca="false">0.785*(F66-E66)*(F66+E66)</f>
        <v>178.6090875</v>
      </c>
      <c r="L66" s="0" t="n">
        <v>25</v>
      </c>
      <c r="M66" s="72" t="n">
        <f aca="false">L66*1000/3600/1.4</f>
        <v>4.96031746031746</v>
      </c>
    </row>
    <row r="67" customFormat="false" ht="12.75" hidden="false" customHeight="false" outlineLevel="0" collapsed="false">
      <c r="A67" s="70" t="n">
        <v>30</v>
      </c>
      <c r="B67" s="70" t="n">
        <v>1.4</v>
      </c>
      <c r="C67" s="70"/>
      <c r="D67" s="70"/>
      <c r="E67" s="70" t="n">
        <f aca="false">A67*1.25</f>
        <v>37.5</v>
      </c>
      <c r="F67" s="70" t="n">
        <f aca="false">E67+B67*2*1.5</f>
        <v>41.7</v>
      </c>
      <c r="G67" s="73" t="n">
        <f aca="false">(F67-E67)/2*15</f>
        <v>31.5</v>
      </c>
      <c r="H67" s="72" t="n">
        <f aca="false">(F67-E67)/2</f>
        <v>2.1</v>
      </c>
      <c r="I67" s="72" t="n">
        <f aca="false">H67/B67</f>
        <v>1.5</v>
      </c>
      <c r="J67" s="72" t="n">
        <f aca="false">0.785*(F67-E67)*(F67+E67)</f>
        <v>261.1224</v>
      </c>
      <c r="L67" s="0" t="n">
        <v>30</v>
      </c>
      <c r="M67" s="72" t="n">
        <f aca="false">L67*1000/3600/1.4</f>
        <v>5.95238095238095</v>
      </c>
    </row>
    <row r="68" customFormat="false" ht="12.75" hidden="false" customHeight="false" outlineLevel="0" collapsed="false">
      <c r="A68" s="70" t="n">
        <v>35</v>
      </c>
      <c r="B68" s="70" t="n">
        <v>1.4</v>
      </c>
      <c r="C68" s="70"/>
      <c r="D68" s="70"/>
      <c r="E68" s="70" t="n">
        <f aca="false">A68*1.25</f>
        <v>43.75</v>
      </c>
      <c r="F68" s="70" t="n">
        <f aca="false">E68+B68*2*1.5</f>
        <v>47.95</v>
      </c>
      <c r="G68" s="73" t="n">
        <f aca="false">(F68-E68)/2*15</f>
        <v>31.5</v>
      </c>
      <c r="H68" s="72" t="n">
        <f aca="false">(F68-E68)/2</f>
        <v>2.1</v>
      </c>
      <c r="I68" s="72" t="n">
        <f aca="false">H68/B68</f>
        <v>1.5</v>
      </c>
      <c r="J68" s="72" t="n">
        <f aca="false">0.785*(F68-E68)*(F68+E68)</f>
        <v>302.3349</v>
      </c>
      <c r="L68" s="0" t="n">
        <v>30</v>
      </c>
      <c r="M68" s="72" t="n">
        <f aca="false">L68*1000/3600/1.4</f>
        <v>5.95238095238095</v>
      </c>
    </row>
    <row r="69" customFormat="false" ht="12.75" hidden="false" customHeight="false" outlineLevel="0" collapsed="false">
      <c r="A69" s="70" t="n">
        <v>40</v>
      </c>
      <c r="B69" s="70" t="n">
        <v>1.75</v>
      </c>
      <c r="C69" s="70"/>
      <c r="D69" s="70"/>
      <c r="E69" s="70" t="n">
        <f aca="false">A69*1.25</f>
        <v>50</v>
      </c>
      <c r="F69" s="70" t="n">
        <f aca="false">E69+B69*2*1.5</f>
        <v>55.25</v>
      </c>
      <c r="G69" s="73" t="n">
        <f aca="false">(F69-E69)/2*15</f>
        <v>39.375</v>
      </c>
      <c r="H69" s="72" t="n">
        <f aca="false">(F69-E69)/2</f>
        <v>2.625</v>
      </c>
      <c r="I69" s="72" t="n">
        <f aca="false">H69/B69</f>
        <v>1.5</v>
      </c>
      <c r="J69" s="72" t="n">
        <f aca="false">0.785*(F69-E69)*(F69+E69)</f>
        <v>433.7615625</v>
      </c>
      <c r="L69" s="0" t="n">
        <v>30</v>
      </c>
      <c r="M69" s="72" t="n">
        <f aca="false">L69*1000/3600/1.4</f>
        <v>5.95238095238095</v>
      </c>
    </row>
    <row r="70" customFormat="false" ht="12.75" hidden="false" customHeight="false" outlineLevel="0" collapsed="false">
      <c r="A70" s="0" t="n">
        <v>50</v>
      </c>
    </row>
    <row r="71" customFormat="false" ht="12.75" hidden="false" customHeight="false" outlineLevel="0" collapsed="false">
      <c r="B71" s="0" t="n">
        <v>20000000</v>
      </c>
      <c r="E71" s="0" t="n">
        <v>0.01</v>
      </c>
      <c r="F71" s="74" t="n">
        <f aca="false">B71*E71</f>
        <v>200000</v>
      </c>
      <c r="G71" s="72" t="n">
        <f aca="false">F71/10</f>
        <v>20000</v>
      </c>
    </row>
    <row r="74" customFormat="false" ht="12.75" hidden="false" customHeight="false" outlineLevel="0" collapsed="false">
      <c r="A74" s="25" t="s">
        <v>34</v>
      </c>
      <c r="B74" s="25" t="s">
        <v>35</v>
      </c>
      <c r="C74" s="25"/>
      <c r="D74" s="25"/>
      <c r="E74" s="25"/>
      <c r="F74" s="25"/>
      <c r="G74" s="25"/>
      <c r="H74" s="50"/>
      <c r="I74" s="31"/>
      <c r="J74" s="31"/>
      <c r="K74" s="50"/>
      <c r="L74" s="51"/>
      <c r="M74" s="51"/>
    </row>
    <row r="75" customFormat="false" ht="13.5" hidden="false" customHeight="false" outlineLevel="0" collapsed="false">
      <c r="A75" s="25" t="s">
        <v>36</v>
      </c>
      <c r="B75" s="25"/>
      <c r="C75" s="25"/>
      <c r="D75" s="25"/>
      <c r="E75" s="25"/>
      <c r="F75" s="25" t="n">
        <v>1.55</v>
      </c>
      <c r="G75" s="25" t="s">
        <v>37</v>
      </c>
      <c r="H75" s="50"/>
      <c r="I75" s="31"/>
      <c r="J75" s="31"/>
      <c r="K75" s="50"/>
      <c r="L75" s="51"/>
      <c r="M75" s="51"/>
    </row>
    <row r="76" customFormat="false" ht="12.75" hidden="false" customHeight="false" outlineLevel="0" collapsed="false">
      <c r="A76" s="52" t="s">
        <v>61</v>
      </c>
      <c r="B76" s="15" t="s">
        <v>39</v>
      </c>
      <c r="C76" s="15"/>
      <c r="D76" s="15"/>
      <c r="E76" s="15" t="s">
        <v>40</v>
      </c>
      <c r="F76" s="15" t="s">
        <v>62</v>
      </c>
      <c r="G76" s="53" t="s">
        <v>42</v>
      </c>
      <c r="H76" s="75" t="s">
        <v>63</v>
      </c>
      <c r="I76" s="76" t="s">
        <v>64</v>
      </c>
      <c r="J76" s="31"/>
      <c r="K76" s="50"/>
      <c r="L76" s="51"/>
      <c r="M76" s="51"/>
    </row>
    <row r="77" customFormat="false" ht="12.75" hidden="false" customHeight="false" outlineLevel="0" collapsed="false">
      <c r="A77" s="77"/>
      <c r="B77" s="70"/>
      <c r="C77" s="70"/>
      <c r="D77" s="70"/>
      <c r="E77" s="70"/>
      <c r="F77" s="70"/>
      <c r="G77" s="78" t="s">
        <v>65</v>
      </c>
      <c r="H77" s="75" t="s">
        <v>66</v>
      </c>
      <c r="I77" s="76" t="s">
        <v>67</v>
      </c>
      <c r="J77" s="31"/>
      <c r="K77" s="50"/>
      <c r="L77" s="51"/>
      <c r="M77" s="51"/>
    </row>
    <row r="78" customFormat="false" ht="13.5" hidden="false" customHeight="false" outlineLevel="0" collapsed="false">
      <c r="A78" s="54" t="s">
        <v>68</v>
      </c>
      <c r="B78" s="55" t="s">
        <v>43</v>
      </c>
      <c r="C78" s="55"/>
      <c r="D78" s="55"/>
      <c r="E78" s="55" t="s">
        <v>44</v>
      </c>
      <c r="F78" s="55" t="s">
        <v>69</v>
      </c>
      <c r="G78" s="23" t="s">
        <v>46</v>
      </c>
      <c r="H78" s="75" t="s">
        <v>70</v>
      </c>
      <c r="I78" s="76" t="s">
        <v>71</v>
      </c>
      <c r="J78" s="31"/>
      <c r="K78" s="50"/>
      <c r="L78" s="51"/>
      <c r="M78" s="51"/>
    </row>
    <row r="79" customFormat="false" ht="12.75" hidden="false" customHeight="false" outlineLevel="0" collapsed="false">
      <c r="A79" s="56" t="n">
        <v>16</v>
      </c>
      <c r="B79" s="56" t="n">
        <v>1.2</v>
      </c>
      <c r="C79" s="56"/>
      <c r="D79" s="56"/>
      <c r="E79" s="58" t="n">
        <f aca="false">0.785*(A79-2*B79+A79)*2*B79*$F$35*1.1</f>
        <v>95.081712</v>
      </c>
      <c r="F79" s="58" t="n">
        <f aca="false">1/E79*1000</f>
        <v>10.5172696091126</v>
      </c>
      <c r="G79" s="59" t="n">
        <f aca="false">E79*5.3*0.8/1000</f>
        <v>0.40314645888</v>
      </c>
      <c r="H79" s="76" t="n">
        <f aca="false">E79/1000*$B$98</f>
        <v>0.808194552</v>
      </c>
      <c r="I79" s="76" t="n">
        <f aca="false">G79+H79</f>
        <v>1.21134101088</v>
      </c>
      <c r="J79" s="31"/>
      <c r="K79" s="50"/>
      <c r="L79" s="51"/>
      <c r="M79" s="51"/>
    </row>
    <row r="80" customFormat="false" ht="12.75" hidden="false" customHeight="false" outlineLevel="0" collapsed="false">
      <c r="A80" s="56" t="n">
        <v>20</v>
      </c>
      <c r="B80" s="58" t="n">
        <v>1.5</v>
      </c>
      <c r="C80" s="58"/>
      <c r="D80" s="58"/>
      <c r="E80" s="58" t="n">
        <f aca="false">0.785*(A80-2*B80+A80)*2*B80*$F$35*1.1</f>
        <v>148.565175</v>
      </c>
      <c r="F80" s="58" t="n">
        <f aca="false">1/E80*1000</f>
        <v>6.73105254983208</v>
      </c>
      <c r="G80" s="59" t="n">
        <f aca="false">E80*5.3*0.8/1000</f>
        <v>0.629916342</v>
      </c>
      <c r="H80" s="76" t="n">
        <f aca="false">E80/1000*$B$98</f>
        <v>1.2628039875</v>
      </c>
      <c r="I80" s="76" t="n">
        <f aca="false">G80+H80</f>
        <v>1.8927203295</v>
      </c>
      <c r="J80" s="31"/>
      <c r="K80" s="50"/>
      <c r="L80" s="51"/>
      <c r="M80" s="51"/>
    </row>
    <row r="81" customFormat="false" ht="12.75" hidden="false" customHeight="false" outlineLevel="0" collapsed="false">
      <c r="A81" s="56" t="n">
        <v>20</v>
      </c>
      <c r="B81" s="58" t="n">
        <v>1.8</v>
      </c>
      <c r="C81" s="58"/>
      <c r="D81" s="58"/>
      <c r="E81" s="58" t="n">
        <f aca="false">0.785*(A81-2*B81+A81)*2*B81*$F$35*1.1</f>
        <v>175.387212</v>
      </c>
      <c r="F81" s="58" t="n">
        <f aca="false">1/E81*1000</f>
        <v>5.70166997124055</v>
      </c>
      <c r="G81" s="59" t="n">
        <f aca="false">E81*5.3*0.8/1000</f>
        <v>0.74364177888</v>
      </c>
      <c r="H81" s="76" t="n">
        <f aca="false">E81/1000*$B$98</f>
        <v>1.490791302</v>
      </c>
      <c r="I81" s="76" t="n">
        <f aca="false">G81+H81</f>
        <v>2.23443308088</v>
      </c>
      <c r="J81" s="31"/>
      <c r="K81" s="50"/>
      <c r="L81" s="51"/>
      <c r="M81" s="51"/>
    </row>
    <row r="82" customFormat="false" ht="12.75" hidden="false" customHeight="false" outlineLevel="0" collapsed="false">
      <c r="A82" s="56" t="n">
        <v>22</v>
      </c>
      <c r="B82" s="58" t="n">
        <v>1.5</v>
      </c>
      <c r="C82" s="58"/>
      <c r="D82" s="58"/>
      <c r="E82" s="58" t="n">
        <f aca="false">0.785*(A82-2*B82+A82)*2*B82*$F$35*1.1</f>
        <v>164.626275</v>
      </c>
      <c r="F82" s="58" t="n">
        <f aca="false">1/E82*1000</f>
        <v>6.07436449618993</v>
      </c>
      <c r="G82" s="59" t="n">
        <f aca="false">E82*5.3*0.8/1000</f>
        <v>0.698015406</v>
      </c>
      <c r="H82" s="76" t="n">
        <f aca="false">E82/1000*$B$98</f>
        <v>1.3993233375</v>
      </c>
      <c r="I82" s="76" t="n">
        <f aca="false">G82+H82</f>
        <v>2.0973387435</v>
      </c>
      <c r="J82" s="60"/>
      <c r="K82" s="60"/>
      <c r="L82" s="60"/>
      <c r="M82" s="60"/>
    </row>
    <row r="83" customFormat="false" ht="12.75" hidden="false" customHeight="false" outlineLevel="0" collapsed="false">
      <c r="A83" s="56" t="n">
        <v>22</v>
      </c>
      <c r="B83" s="58" t="n">
        <v>2</v>
      </c>
      <c r="C83" s="58"/>
      <c r="D83" s="58"/>
      <c r="E83" s="58" t="n">
        <f aca="false">0.785*(A83-2*B83+A83)*2*B83*$F$35*1.1</f>
        <v>214.148</v>
      </c>
      <c r="F83" s="58" t="n">
        <f aca="false">1/E83*1000</f>
        <v>4.66966770644601</v>
      </c>
      <c r="G83" s="59" t="n">
        <f aca="false">E83*5.3*0.8/1000</f>
        <v>0.90798752</v>
      </c>
      <c r="H83" s="76" t="n">
        <f aca="false">E83/1000*$B$98</f>
        <v>1.820258</v>
      </c>
      <c r="I83" s="76" t="n">
        <f aca="false">G83+H83</f>
        <v>2.72824552</v>
      </c>
      <c r="J83" s="60"/>
      <c r="K83" s="60"/>
      <c r="L83" s="60"/>
      <c r="M83" s="60"/>
    </row>
    <row r="84" customFormat="false" ht="12.75" hidden="false" customHeight="false" outlineLevel="0" collapsed="false">
      <c r="A84" s="56" t="n">
        <v>25</v>
      </c>
      <c r="B84" s="58" t="n">
        <v>1.5</v>
      </c>
      <c r="C84" s="58"/>
      <c r="D84" s="58"/>
      <c r="E84" s="58" t="n">
        <f aca="false">0.785*(A84-2*B84+A84)*2*B84*$F$35*1.1</f>
        <v>188.717925</v>
      </c>
      <c r="F84" s="58" t="n">
        <f aca="false">1/E84*1000</f>
        <v>5.29891370944228</v>
      </c>
      <c r="G84" s="59" t="n">
        <f aca="false">E84*5.3*0.8/1000</f>
        <v>0.800164002</v>
      </c>
      <c r="H84" s="76" t="n">
        <f aca="false">E84/1000*$B$98</f>
        <v>1.6041023625</v>
      </c>
      <c r="I84" s="76" t="n">
        <f aca="false">G84+H84</f>
        <v>2.4042663645</v>
      </c>
      <c r="J84" s="60"/>
      <c r="K84" s="60"/>
      <c r="L84" s="60"/>
      <c r="M84" s="60"/>
    </row>
    <row r="85" customFormat="false" ht="12.75" hidden="false" customHeight="false" outlineLevel="0" collapsed="false">
      <c r="A85" s="56" t="n">
        <v>25</v>
      </c>
      <c r="B85" s="58" t="n">
        <v>2.5</v>
      </c>
      <c r="C85" s="58"/>
      <c r="D85" s="58"/>
      <c r="E85" s="58" t="n">
        <f aca="false">0.785*(A85-2*B85+A85)*2*B85*$F$35*1.1</f>
        <v>301.145625</v>
      </c>
      <c r="F85" s="58" t="n">
        <f aca="false">1/E85*1000</f>
        <v>3.3206525912505</v>
      </c>
      <c r="G85" s="59" t="n">
        <f aca="false">E85*5.3*0.8/1000</f>
        <v>1.27685745</v>
      </c>
      <c r="H85" s="76" t="n">
        <f aca="false">E85/1000*$B$98</f>
        <v>2.5597378125</v>
      </c>
      <c r="I85" s="76" t="n">
        <f aca="false">G85+H85</f>
        <v>3.8365952625</v>
      </c>
      <c r="J85" s="31"/>
      <c r="K85" s="50"/>
      <c r="L85" s="51"/>
      <c r="M85" s="51"/>
    </row>
    <row r="86" customFormat="false" ht="15.75" hidden="false" customHeight="false" outlineLevel="0" collapsed="false">
      <c r="A86" s="56" t="n">
        <v>32</v>
      </c>
      <c r="B86" s="58" t="n">
        <v>1.6</v>
      </c>
      <c r="C86" s="58"/>
      <c r="D86" s="58"/>
      <c r="E86" s="58" t="n">
        <f aca="false">0.785*(A86-2*B86+A86)*2*B86*$F$35*1.1</f>
        <v>260.403968</v>
      </c>
      <c r="F86" s="58" t="n">
        <f aca="false">1/E86*1000</f>
        <v>3.84018725859047</v>
      </c>
      <c r="G86" s="59" t="n">
        <f aca="false">E86*5.3*0.8/1000</f>
        <v>1.10411282432</v>
      </c>
      <c r="H86" s="76" t="n">
        <f aca="false">E86/1000*$B$98</f>
        <v>2.213433728</v>
      </c>
      <c r="I86" s="76" t="n">
        <f aca="false">G86+H86</f>
        <v>3.31754655232</v>
      </c>
      <c r="J86" s="33"/>
      <c r="K86" s="33"/>
      <c r="L86" s="33"/>
      <c r="M86" s="32"/>
    </row>
    <row r="87" customFormat="false" ht="12.75" hidden="false" customHeight="false" outlineLevel="0" collapsed="false">
      <c r="A87" s="56" t="n">
        <v>32</v>
      </c>
      <c r="B87" s="56" t="n">
        <v>1.8</v>
      </c>
      <c r="C87" s="56"/>
      <c r="D87" s="56"/>
      <c r="E87" s="58" t="n">
        <f aca="false">0.785*(A87-2*B87+A87)*2*B87*$F$35*1.1</f>
        <v>291.027132</v>
      </c>
      <c r="F87" s="58" t="n">
        <f aca="false">1/E87*1000</f>
        <v>3.43610574425755</v>
      </c>
      <c r="G87" s="59" t="n">
        <f aca="false">E87*5.3*0.8/1000</f>
        <v>1.23395503968</v>
      </c>
      <c r="H87" s="76" t="n">
        <f aca="false">E87/1000*$B$98</f>
        <v>2.473730622</v>
      </c>
      <c r="I87" s="76" t="n">
        <f aca="false">G87+H87</f>
        <v>3.70768566168</v>
      </c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56" t="n">
        <v>32</v>
      </c>
      <c r="B88" s="56" t="n">
        <v>2</v>
      </c>
      <c r="C88" s="56"/>
      <c r="D88" s="56"/>
      <c r="E88" s="58" t="n">
        <f aca="false">0.785*(A88-2*B88+A88)*2*B88*$F$35*1.1</f>
        <v>321.222</v>
      </c>
      <c r="F88" s="58" t="n">
        <f aca="false">1/E88*1000</f>
        <v>3.11311180429734</v>
      </c>
      <c r="G88" s="59" t="n">
        <f aca="false">E88*5.3*0.8/1000</f>
        <v>1.36198128</v>
      </c>
      <c r="H88" s="76" t="n">
        <f aca="false">E88/1000*$B$98</f>
        <v>2.730387</v>
      </c>
      <c r="I88" s="76" t="n">
        <f aca="false">G88+H88</f>
        <v>4.09236828</v>
      </c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A89" s="56" t="n">
        <v>32</v>
      </c>
      <c r="B89" s="56" t="n">
        <v>3</v>
      </c>
      <c r="C89" s="56"/>
      <c r="D89" s="56"/>
      <c r="E89" s="58" t="n">
        <f aca="false">0.785*(A89-2*B89+A89)*2*B89*$F$35*1.1</f>
        <v>465.7719</v>
      </c>
      <c r="F89" s="58" t="n">
        <f aca="false">1/E89*1000</f>
        <v>2.1469736581361</v>
      </c>
      <c r="G89" s="59" t="n">
        <f aca="false">E89*5.3*0.8/1000</f>
        <v>1.974872856</v>
      </c>
      <c r="H89" s="76" t="n">
        <f aca="false">E89/1000*$B$98</f>
        <v>3.95906115</v>
      </c>
      <c r="I89" s="76" t="n">
        <f aca="false">G89+H89</f>
        <v>5.933934006</v>
      </c>
      <c r="J89" s="5"/>
      <c r="K89" s="5"/>
      <c r="L89" s="5"/>
      <c r="M89" s="5"/>
      <c r="N89" s="5"/>
      <c r="O89" s="5"/>
    </row>
    <row r="90" customFormat="false" ht="12.75" hidden="false" customHeight="false" outlineLevel="0" collapsed="false">
      <c r="A90" s="56" t="n">
        <v>40</v>
      </c>
      <c r="B90" s="58" t="n">
        <v>2.1</v>
      </c>
      <c r="C90" s="58"/>
      <c r="D90" s="58"/>
      <c r="E90" s="58" t="n">
        <f aca="false">0.785*(A90-2*B90+A90)*2*B90*$F$35*1.1</f>
        <v>426.100983</v>
      </c>
      <c r="F90" s="58" t="n">
        <f aca="false">1/E90*1000</f>
        <v>2.34686151850534</v>
      </c>
      <c r="G90" s="59" t="n">
        <f aca="false">E90*5.3*0.8/1000</f>
        <v>1.80666816792</v>
      </c>
      <c r="H90" s="76" t="n">
        <f aca="false">E90/1000*$B$98</f>
        <v>3.6218583555</v>
      </c>
      <c r="I90" s="76" t="n">
        <f aca="false">G90+H90</f>
        <v>5.42852652342</v>
      </c>
      <c r="J90" s="5"/>
      <c r="K90" s="5"/>
      <c r="L90" s="5"/>
      <c r="M90" s="5"/>
      <c r="N90" s="5"/>
      <c r="O90" s="5"/>
    </row>
    <row r="91" customFormat="false" ht="12.75" hidden="false" customHeight="false" outlineLevel="0" collapsed="false">
      <c r="A91" s="56" t="n">
        <v>50</v>
      </c>
      <c r="B91" s="58" t="n">
        <v>2</v>
      </c>
      <c r="C91" s="58"/>
      <c r="D91" s="58"/>
      <c r="E91" s="58" t="n">
        <f aca="false">0.785*(A91-2*B91+A91)*2*B91*$F$35*1.1</f>
        <v>513.9552</v>
      </c>
      <c r="F91" s="58" t="n">
        <f aca="false">1/E91*1000</f>
        <v>1.94569487768584</v>
      </c>
      <c r="G91" s="59" t="n">
        <f aca="false">E91*5.3*0.8/1000</f>
        <v>2.179170048</v>
      </c>
      <c r="H91" s="76" t="n">
        <f aca="false">E91/1000*$B$98</f>
        <v>4.3686192</v>
      </c>
      <c r="I91" s="76" t="n">
        <f aca="false">G91+H91</f>
        <v>6.547789248</v>
      </c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A92" s="56" t="n">
        <v>50</v>
      </c>
      <c r="B92" s="56" t="n">
        <v>2.4</v>
      </c>
      <c r="C92" s="56"/>
      <c r="D92" s="56"/>
      <c r="E92" s="58" t="n">
        <f aca="false">0.785*(A92-2*B92+A92)*2*B92*$F$35*1.1</f>
        <v>611.606688</v>
      </c>
      <c r="F92" s="58" t="n">
        <f aca="false">1/E92*1000</f>
        <v>1.63503771234104</v>
      </c>
      <c r="G92" s="59" t="n">
        <f aca="false">E92*5.3*0.8/1000</f>
        <v>2.59321235712</v>
      </c>
      <c r="H92" s="76" t="n">
        <f aca="false">E92/1000*$B$98</f>
        <v>5.198656848</v>
      </c>
      <c r="I92" s="76" t="n">
        <f aca="false">G92+H92</f>
        <v>7.79186920512</v>
      </c>
      <c r="J92" s="35"/>
      <c r="K92" s="35"/>
      <c r="L92" s="35"/>
      <c r="M92" s="35"/>
      <c r="N92" s="5"/>
      <c r="O92" s="5"/>
    </row>
    <row r="93" customFormat="false" ht="14.25" hidden="false" customHeight="false" outlineLevel="0" collapsed="false">
      <c r="A93" s="56" t="n">
        <v>50</v>
      </c>
      <c r="B93" s="56" t="n">
        <v>4</v>
      </c>
      <c r="C93" s="56"/>
      <c r="D93" s="56"/>
      <c r="E93" s="58" t="n">
        <f aca="false">0.785*(A93-2*B93+A93)*2*B93*$F$35*1.1</f>
        <v>985.0808</v>
      </c>
      <c r="F93" s="58" t="n">
        <f aca="false">1/E93*1000</f>
        <v>1.01514515357522</v>
      </c>
      <c r="G93" s="59" t="n">
        <f aca="false">E93*5.3*0.8/1000</f>
        <v>4.176742592</v>
      </c>
      <c r="H93" s="76" t="n">
        <f aca="false">E93/1000*$B$98</f>
        <v>8.3731868</v>
      </c>
      <c r="I93" s="76" t="n">
        <f aca="false">G93+H93</f>
        <v>12.549929392</v>
      </c>
      <c r="J93" s="61"/>
      <c r="K93" s="34"/>
      <c r="L93" s="34"/>
    </row>
    <row r="94" customFormat="false" ht="14.25" hidden="false" customHeight="false" outlineLevel="0" collapsed="false">
      <c r="A94" s="56" t="n">
        <v>50</v>
      </c>
      <c r="B94" s="56" t="n">
        <v>5.7</v>
      </c>
      <c r="C94" s="56"/>
      <c r="D94" s="56"/>
      <c r="E94" s="57" t="n">
        <f aca="false">0.785*(A94-2*B94+A94)*2*B94*$F$35*1.1</f>
        <v>1351.862787</v>
      </c>
      <c r="F94" s="58" t="n">
        <f aca="false">1/E94*1000</f>
        <v>0.739720043791693</v>
      </c>
      <c r="G94" s="59" t="n">
        <f aca="false">E94*5.3*0.8/1000</f>
        <v>5.73189821688</v>
      </c>
      <c r="H94" s="76" t="n">
        <f aca="false">E94/1000*$B$98</f>
        <v>11.4908336895</v>
      </c>
      <c r="I94" s="76" t="n">
        <f aca="false">G94+H94</f>
        <v>17.22273190638</v>
      </c>
      <c r="J94" s="61"/>
      <c r="K94" s="34"/>
      <c r="L94" s="34"/>
    </row>
    <row r="95" customFormat="false" ht="12.75" hidden="false" customHeight="false" outlineLevel="0" collapsed="false">
      <c r="A95" s="56" t="n">
        <v>50</v>
      </c>
      <c r="B95" s="56" t="n">
        <v>16</v>
      </c>
      <c r="C95" s="56"/>
      <c r="D95" s="56"/>
      <c r="E95" s="57" t="n">
        <v>2780</v>
      </c>
      <c r="F95" s="58" t="n">
        <v>0.4</v>
      </c>
      <c r="G95" s="59" t="n">
        <f aca="false">E95*5.3*0.8/1000</f>
        <v>11.7872</v>
      </c>
      <c r="H95" s="76" t="n">
        <f aca="false">E95/1000*$B$98</f>
        <v>23.63</v>
      </c>
      <c r="I95" s="76" t="n">
        <f aca="false">G95+H95</f>
        <v>35.4172</v>
      </c>
      <c r="J95" s="79"/>
    </row>
    <row r="96" customFormat="false" ht="16.9" hidden="false" customHeight="true" outlineLevel="0" collapsed="false">
      <c r="A96" s="56" t="n">
        <v>50</v>
      </c>
      <c r="B96" s="56" t="n">
        <v>6</v>
      </c>
      <c r="C96" s="56"/>
      <c r="D96" s="56"/>
      <c r="E96" s="57" t="n">
        <v>1349</v>
      </c>
      <c r="F96" s="58" t="n">
        <v>0.7</v>
      </c>
      <c r="G96" s="59" t="n">
        <f aca="false">E96*5.3*0.8/1000</f>
        <v>5.71976</v>
      </c>
      <c r="H96" s="76" t="n">
        <f aca="false">E96/1000*$B$98</f>
        <v>11.4665</v>
      </c>
      <c r="I96" s="76" t="n">
        <f aca="false">G96+H96</f>
        <v>17.18626</v>
      </c>
    </row>
    <row r="98" customFormat="false" ht="13.5" hidden="false" customHeight="false" outlineLevel="0" collapsed="false">
      <c r="B98" s="0" t="n">
        <v>8.5</v>
      </c>
    </row>
    <row r="99" customFormat="false" ht="13.5" hidden="false" customHeight="false" outlineLevel="0" collapsed="false">
      <c r="A99" s="7" t="s">
        <v>13</v>
      </c>
      <c r="B99" s="8"/>
      <c r="C99" s="9" t="n">
        <v>8</v>
      </c>
      <c r="D99" s="9" t="n">
        <v>10</v>
      </c>
      <c r="E99" s="10" t="n">
        <v>12</v>
      </c>
      <c r="F99" s="11" t="n">
        <v>15</v>
      </c>
      <c r="G99" s="11" t="n">
        <v>18</v>
      </c>
      <c r="H99" s="10" t="n">
        <v>22</v>
      </c>
      <c r="I99" s="11" t="n">
        <v>25</v>
      </c>
      <c r="J99" s="12" t="n">
        <v>32</v>
      </c>
      <c r="K99" s="12" t="n">
        <v>32</v>
      </c>
      <c r="L99" s="13" t="n">
        <v>40</v>
      </c>
      <c r="M99" s="11" t="n">
        <v>40</v>
      </c>
      <c r="N99" s="10" t="n">
        <v>50</v>
      </c>
    </row>
    <row r="100" customFormat="false" ht="12.75" hidden="false" customHeight="false" outlineLevel="0" collapsed="false">
      <c r="A100" s="14" t="s">
        <v>31</v>
      </c>
      <c r="B100" s="15"/>
      <c r="C100" s="15"/>
      <c r="D100" s="80"/>
      <c r="E100" s="19"/>
      <c r="F100" s="18"/>
      <c r="G100" s="19"/>
      <c r="H100" s="19"/>
      <c r="I100" s="18"/>
      <c r="J100" s="19"/>
      <c r="K100" s="19"/>
      <c r="L100" s="19"/>
      <c r="M100" s="18"/>
      <c r="N100" s="19"/>
    </row>
    <row r="101" customFormat="false" ht="13.5" hidden="false" customHeight="false" outlineLevel="0" collapsed="false">
      <c r="A101" s="22" t="s">
        <v>32</v>
      </c>
      <c r="B101" s="81"/>
      <c r="C101" s="16" t="n">
        <v>1.5</v>
      </c>
      <c r="D101" s="16" t="n">
        <v>2</v>
      </c>
      <c r="E101" s="17" t="n">
        <v>1.5</v>
      </c>
      <c r="F101" s="18" t="n">
        <v>1.5</v>
      </c>
      <c r="G101" s="19" t="n">
        <v>1.5</v>
      </c>
      <c r="H101" s="19" t="n">
        <v>2</v>
      </c>
      <c r="I101" s="18" t="n">
        <v>2.3</v>
      </c>
      <c r="J101" s="19" t="n">
        <v>2</v>
      </c>
      <c r="K101" s="19" t="n">
        <v>3</v>
      </c>
      <c r="L101" s="19" t="n">
        <v>2.3</v>
      </c>
      <c r="M101" s="18" t="n">
        <v>3</v>
      </c>
      <c r="N101" s="19" t="n">
        <v>2.9</v>
      </c>
    </row>
    <row r="102" customFormat="false" ht="13.5" hidden="false" customHeight="false" outlineLevel="0" collapsed="false">
      <c r="A102" s="7" t="s">
        <v>15</v>
      </c>
      <c r="B102" s="20"/>
      <c r="C102" s="21" t="s">
        <v>16</v>
      </c>
      <c r="D102" s="13" t="s">
        <v>16</v>
      </c>
      <c r="E102" s="10" t="s">
        <v>17</v>
      </c>
      <c r="F102" s="11" t="s">
        <v>18</v>
      </c>
      <c r="G102" s="12" t="s">
        <v>17</v>
      </c>
      <c r="H102" s="12" t="s">
        <v>19</v>
      </c>
      <c r="I102" s="11" t="s">
        <v>19</v>
      </c>
      <c r="J102" s="12" t="s">
        <v>17</v>
      </c>
      <c r="K102" s="12" t="s">
        <v>19</v>
      </c>
      <c r="L102" s="12" t="s">
        <v>19</v>
      </c>
      <c r="M102" s="11" t="s">
        <v>19</v>
      </c>
      <c r="N102" s="11" t="s">
        <v>16</v>
      </c>
    </row>
    <row r="103" customFormat="false" ht="1.15" hidden="false" customHeight="true" outlineLevel="0" collapsed="false">
      <c r="A103" s="22" t="s">
        <v>20</v>
      </c>
      <c r="B103" s="23"/>
      <c r="C103" s="24"/>
      <c r="D103" s="25"/>
      <c r="E103" s="26" t="n">
        <f aca="false">0.785*(E99+2*E101+E99)*2*E101*0.94</f>
        <v>59.7699</v>
      </c>
      <c r="F103" s="26" t="n">
        <f aca="false">0.785*(F99+2*F101+F99)*2*F101*0.94</f>
        <v>73.0521</v>
      </c>
      <c r="G103" s="26" t="n">
        <f aca="false">0.785*(G99+2*G101+G99)*2*G101*0.94</f>
        <v>86.3343</v>
      </c>
      <c r="H103" s="26" t="n">
        <f aca="false">0.785*(H99+2*H101+H99)*2*H101*0.9</f>
        <v>135.648</v>
      </c>
      <c r="I103" s="26" t="n">
        <f aca="false">0.785*(I99+2*I101+I99)*2*I101*0.9</f>
        <v>177.44454</v>
      </c>
      <c r="J103" s="26" t="n">
        <f aca="false">0.785*(J99+2*J101+J99)*2*J101*0.94</f>
        <v>200.7088</v>
      </c>
      <c r="K103" s="26" t="n">
        <f aca="false">0.785*(K99+2*K101+K99)*2*K101*0.94</f>
        <v>309.918</v>
      </c>
      <c r="L103" s="26" t="n">
        <f aca="false">0.785*(L99+2*L101+L99)*2*L101*0.94</f>
        <v>287.161164</v>
      </c>
      <c r="M103" s="0" t="n">
        <v>356</v>
      </c>
      <c r="N103" s="26" t="n">
        <f aca="false">0.785*(N99+2*N101+N99)*2*N101*0.93</f>
        <v>447.987882</v>
      </c>
    </row>
    <row r="104" customFormat="false" ht="13.5" hidden="false" customHeight="false" outlineLevel="0" collapsed="false">
      <c r="A104" s="22" t="s">
        <v>20</v>
      </c>
      <c r="B104" s="27"/>
      <c r="C104" s="82" t="n">
        <f aca="false">0.785*(C99+C99-2*C101)*(C99-C99+2*C101)*1.06</f>
        <v>32.4519</v>
      </c>
      <c r="D104" s="82" t="n">
        <f aca="false">0.785*(D99+D99-2*D101)*(D99-D99+2*D101)*1.06</f>
        <v>53.2544</v>
      </c>
      <c r="E104" s="82" t="n">
        <f aca="false">0.785*(E99+E99-2*E101)*(E99-E99+2*E101)*1.06</f>
        <v>52.4223</v>
      </c>
      <c r="F104" s="82" t="n">
        <f aca="false">0.785*(F99+F99-2*F101)*(F99-F99+2*F101)*1.06</f>
        <v>67.4001</v>
      </c>
      <c r="G104" s="82" t="n">
        <f aca="false">0.785*(G99+G99-2*G101)*(G99-G99+2*G101)*1.06</f>
        <v>82.3779</v>
      </c>
      <c r="H104" s="82" t="n">
        <v>136</v>
      </c>
      <c r="I104" s="82" t="n">
        <f aca="false">0.785*(I99+I99-2*I101)*(I99-I99+2*I101)*1.06</f>
        <v>173.775764</v>
      </c>
      <c r="J104" s="82" t="n">
        <f aca="false">0.785*(J99+J99-2*J101)*(J99-J99+2*J101)*1.06</f>
        <v>199.704</v>
      </c>
      <c r="K104" s="82" t="n">
        <f aca="false">0.785*(K99+K99-2*K101)*(K99-K99+2*K101)*1.06</f>
        <v>289.5708</v>
      </c>
      <c r="L104" s="82" t="n">
        <f aca="false">0.785*(L99+L99-2*L101)*(L99-L99+2*L101)*1.06</f>
        <v>288.605564</v>
      </c>
      <c r="M104" s="82" t="n">
        <f aca="false">0.785*(M99+M99-2*M101)*(M99-M99+2*M101)*1.06</f>
        <v>369.4524</v>
      </c>
      <c r="N104" s="82" t="n">
        <f aca="false">0.785*(N99+N99-2*N101)*(N99-N99+2*N101)*1.06</f>
        <v>454.626156</v>
      </c>
    </row>
    <row r="105" customFormat="false" ht="13.5" hidden="false" customHeight="false" outlineLevel="0" collapsed="false">
      <c r="A105" s="22" t="s">
        <v>72</v>
      </c>
      <c r="B105" s="27"/>
      <c r="C105" s="82" t="n">
        <f aca="false">$B$108*C104/1000</f>
        <v>0.24014406</v>
      </c>
      <c r="D105" s="82" t="n">
        <f aca="false">$B$108*D104/1000</f>
        <v>0.39408256</v>
      </c>
      <c r="E105" s="82" t="n">
        <f aca="false">$B$108*E104/1000</f>
        <v>0.38792502</v>
      </c>
      <c r="F105" s="82" t="n">
        <f aca="false">$B$108*F104/1000</f>
        <v>0.49876074</v>
      </c>
      <c r="G105" s="82" t="n">
        <f aca="false">$B$108*G104/1000</f>
        <v>0.60959646</v>
      </c>
      <c r="H105" s="82" t="n">
        <f aca="false">$B$108*H104/1000</f>
        <v>1.0064</v>
      </c>
      <c r="I105" s="82" t="n">
        <f aca="false">$B$108*I104/1000</f>
        <v>1.2859406536</v>
      </c>
      <c r="J105" s="82" t="n">
        <f aca="false">$B$108*J104/1000</f>
        <v>1.4778096</v>
      </c>
      <c r="K105" s="82" t="n">
        <f aca="false">$B$108*K104/1000</f>
        <v>2.14282392</v>
      </c>
      <c r="L105" s="82" t="n">
        <f aca="false">$B$108*L104/1000</f>
        <v>2.1356811736</v>
      </c>
      <c r="M105" s="82" t="n">
        <f aca="false">$B$108*M104/1000</f>
        <v>2.73394776</v>
      </c>
      <c r="N105" s="82" t="n">
        <f aca="false">$B$108*N104/1000</f>
        <v>3.3642335544</v>
      </c>
    </row>
    <row r="106" customFormat="false" ht="13.5" hidden="false" customHeight="false" outlineLevel="0" collapsed="false">
      <c r="A106" s="22" t="s">
        <v>73</v>
      </c>
      <c r="B106" s="27"/>
      <c r="C106" s="83" t="n">
        <f aca="false">$B$109*C104*1.06/1000</f>
        <v>0.18334674462</v>
      </c>
      <c r="D106" s="83" t="n">
        <f aca="false">$B$109*D104*1.06/1000</f>
        <v>0.30087670912</v>
      </c>
      <c r="E106" s="83" t="n">
        <f aca="false">$B$109*E104*1.06/1000</f>
        <v>0.29617551054</v>
      </c>
      <c r="F106" s="83" t="n">
        <f aca="false">$B$109*F104*1.06/1000</f>
        <v>0.38079708498</v>
      </c>
      <c r="G106" s="83" t="n">
        <f aca="false">$B$109*G104*1.06/1000</f>
        <v>0.46541865942</v>
      </c>
      <c r="H106" s="83" t="n">
        <f aca="false">$B$109*H104*1.06/1000</f>
        <v>0.7683728</v>
      </c>
      <c r="I106" s="83" t="n">
        <f aca="false">$B$109*I104*1.06/1000</f>
        <v>0.9817983114472</v>
      </c>
      <c r="J106" s="83" t="n">
        <f aca="false">$B$109*J104*1.06/1000</f>
        <v>1.1282876592</v>
      </c>
      <c r="K106" s="83" t="n">
        <f aca="false">$B$109*K104*1.06/1000</f>
        <v>1.63601710584</v>
      </c>
      <c r="L106" s="83" t="n">
        <f aca="false">$B$109*L104*1.06/1000</f>
        <v>1.6305637154872</v>
      </c>
      <c r="M106" s="83" t="n">
        <f aca="false">$B$109*M104*1.06/1000</f>
        <v>2.08733216952</v>
      </c>
      <c r="N106" s="83" t="n">
        <f aca="false">$B$109*N104*1.06/1000</f>
        <v>2.5685468561688</v>
      </c>
    </row>
    <row r="107" customFormat="false" ht="13.5" hidden="false" customHeight="false" outlineLevel="0" collapsed="false">
      <c r="A107" s="7" t="s">
        <v>21</v>
      </c>
      <c r="B107" s="8"/>
      <c r="C107" s="29" t="n">
        <f aca="false">C105+C106</f>
        <v>0.42349080462</v>
      </c>
      <c r="D107" s="29" t="n">
        <f aca="false">D105+D106</f>
        <v>0.69495926912</v>
      </c>
      <c r="E107" s="29" t="n">
        <f aca="false">E105+E106</f>
        <v>0.68410053054</v>
      </c>
      <c r="F107" s="29" t="n">
        <f aca="false">F105+F106</f>
        <v>0.87955782498</v>
      </c>
      <c r="G107" s="29" t="n">
        <f aca="false">G105+G106</f>
        <v>1.07501511942</v>
      </c>
      <c r="H107" s="29" t="n">
        <f aca="false">H105+H106</f>
        <v>1.7747728</v>
      </c>
      <c r="I107" s="29" t="n">
        <f aca="false">I105+I106</f>
        <v>2.2677389650472</v>
      </c>
      <c r="J107" s="29" t="n">
        <f aca="false">J105+J106</f>
        <v>2.6060972592</v>
      </c>
      <c r="K107" s="29" t="n">
        <f aca="false">K105+K106</f>
        <v>3.77884102584</v>
      </c>
      <c r="L107" s="29" t="n">
        <f aca="false">L105+L106</f>
        <v>3.7662448890872</v>
      </c>
      <c r="M107" s="29" t="n">
        <f aca="false">M105+M106</f>
        <v>4.82127992952</v>
      </c>
      <c r="N107" s="29" t="n">
        <f aca="false">N105+N106</f>
        <v>5.9327804105688</v>
      </c>
    </row>
    <row r="108" customFormat="false" ht="12.75" hidden="false" customHeight="false" outlineLevel="0" collapsed="false">
      <c r="A108" s="0" t="s">
        <v>72</v>
      </c>
      <c r="B108" s="0" t="n">
        <v>7.4</v>
      </c>
    </row>
    <row r="109" customFormat="false" ht="12.75" hidden="false" customHeight="false" outlineLevel="0" collapsed="false">
      <c r="A109" s="0" t="s">
        <v>74</v>
      </c>
      <c r="B109" s="0" t="n">
        <v>5.33</v>
      </c>
    </row>
    <row r="110" customFormat="false" ht="12.75" hidden="false" customHeight="false" outlineLevel="0" collapsed="false">
      <c r="A110" s="0" t="s">
        <v>75</v>
      </c>
      <c r="C110" s="72" t="n">
        <f aca="false">C107/C104*1000</f>
        <v>13.0498</v>
      </c>
      <c r="D110" s="72" t="n">
        <f aca="false">D107/D104*1000</f>
        <v>13.0498</v>
      </c>
      <c r="E110" s="72" t="n">
        <f aca="false">E107/E104*1000</f>
        <v>13.0498</v>
      </c>
      <c r="F110" s="72" t="n">
        <f aca="false">F107/F104*1000</f>
        <v>13.0498</v>
      </c>
      <c r="G110" s="72" t="n">
        <f aca="false">G107/G104*1000</f>
        <v>13.0498</v>
      </c>
      <c r="H110" s="72" t="n">
        <f aca="false">H107/H104*1000</f>
        <v>13.0498</v>
      </c>
      <c r="I110" s="72" t="n">
        <f aca="false">I107/I104*1000</f>
        <v>13.0498</v>
      </c>
      <c r="J110" s="72" t="n">
        <f aca="false">J107/J104*1000</f>
        <v>13.0498</v>
      </c>
      <c r="K110" s="72" t="n">
        <f aca="false">K107/K104*1000</f>
        <v>13.0498</v>
      </c>
      <c r="L110" s="72" t="n">
        <f aca="false">L107/L104*1000</f>
        <v>13.0498</v>
      </c>
      <c r="M110" s="72" t="n">
        <f aca="false">M107/M104*1000</f>
        <v>13.0498</v>
      </c>
      <c r="N110" s="72" t="n">
        <f aca="false">N107/N104*1000</f>
        <v>13.0498</v>
      </c>
    </row>
    <row r="114" customFormat="false" ht="18" hidden="false" customHeight="false" outlineLevel="0" collapsed="false">
      <c r="B114" s="1" t="s">
        <v>0</v>
      </c>
      <c r="C114" s="1"/>
      <c r="D114" s="1"/>
      <c r="E114" s="2"/>
      <c r="F114" s="2"/>
      <c r="G114" s="2"/>
      <c r="H114" s="2"/>
      <c r="I114" s="2"/>
    </row>
    <row r="115" customFormat="false" ht="15.75" hidden="false" customHeight="false" outlineLevel="0" collapsed="false">
      <c r="E115" s="1" t="s">
        <v>1</v>
      </c>
      <c r="F115" s="1"/>
      <c r="G115" s="1"/>
      <c r="H115" s="1"/>
      <c r="I115" s="1"/>
    </row>
    <row r="116" customFormat="false" ht="18" hidden="false" customHeight="false" outlineLevel="0" collapsed="false">
      <c r="A116" s="0" t="s">
        <v>2</v>
      </c>
      <c r="E116" s="2"/>
      <c r="F116" s="2"/>
      <c r="G116" s="2"/>
      <c r="H116" s="2"/>
      <c r="I116" s="2"/>
    </row>
    <row r="117" customFormat="false" ht="18" hidden="false" customHeight="false" outlineLevel="0" collapsed="false">
      <c r="A117" s="0" t="s">
        <v>3</v>
      </c>
      <c r="E117" s="2"/>
      <c r="F117" s="3"/>
      <c r="G117" s="2"/>
      <c r="H117" s="2"/>
      <c r="I117" s="2"/>
      <c r="J117" s="4"/>
      <c r="K117" s="0" t="s">
        <v>4</v>
      </c>
    </row>
    <row r="119" customFormat="false" ht="18" hidden="false" customHeight="false" outlineLevel="0" collapsed="false">
      <c r="B119" s="2" t="s">
        <v>5</v>
      </c>
      <c r="C119" s="2"/>
      <c r="D119" s="2"/>
    </row>
    <row r="120" customFormat="false" ht="12.75" hidden="false" customHeight="false" outlineLevel="0" collapsed="false">
      <c r="A120" s="5" t="s">
        <v>6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 t="s">
        <v>7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 t="s">
        <v>8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 t="s">
        <v>9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 t="s">
        <v>10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3.5" hidden="false" customHeight="false" outlineLevel="0" collapsed="false">
      <c r="A125" s="5" t="s">
        <v>11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6" t="s">
        <v>12</v>
      </c>
      <c r="M125" s="5"/>
    </row>
    <row r="126" customFormat="false" ht="13.5" hidden="false" customHeight="false" outlineLevel="0" collapsed="false">
      <c r="A126" s="7" t="s">
        <v>13</v>
      </c>
      <c r="B126" s="8"/>
      <c r="C126" s="9" t="n">
        <v>8</v>
      </c>
      <c r="D126" s="9" t="n">
        <v>10</v>
      </c>
      <c r="E126" s="10" t="n">
        <v>12</v>
      </c>
      <c r="F126" s="11" t="n">
        <v>15</v>
      </c>
      <c r="G126" s="11" t="n">
        <v>18</v>
      </c>
      <c r="H126" s="10" t="n">
        <v>22</v>
      </c>
      <c r="I126" s="11" t="n">
        <v>25</v>
      </c>
      <c r="J126" s="12" t="n">
        <v>32</v>
      </c>
      <c r="K126" s="12" t="n">
        <v>32</v>
      </c>
      <c r="L126" s="13" t="n">
        <v>40</v>
      </c>
      <c r="M126" s="11" t="n">
        <v>40</v>
      </c>
      <c r="N126" s="10" t="n">
        <v>50</v>
      </c>
    </row>
    <row r="127" customFormat="false" ht="13.5" hidden="false" customHeight="false" outlineLevel="0" collapsed="false">
      <c r="A127" s="14" t="s">
        <v>14</v>
      </c>
      <c r="B127" s="15"/>
      <c r="C127" s="16" t="n">
        <v>1.5</v>
      </c>
      <c r="D127" s="16" t="n">
        <v>2</v>
      </c>
      <c r="E127" s="17" t="n">
        <v>1.5</v>
      </c>
      <c r="F127" s="18" t="n">
        <v>1.5</v>
      </c>
      <c r="G127" s="19" t="n">
        <v>1.5</v>
      </c>
      <c r="H127" s="19" t="n">
        <v>2</v>
      </c>
      <c r="I127" s="18" t="n">
        <v>2.3</v>
      </c>
      <c r="J127" s="19" t="n">
        <v>2</v>
      </c>
      <c r="K127" s="19" t="n">
        <v>3</v>
      </c>
      <c r="L127" s="19" t="n">
        <v>2.3</v>
      </c>
      <c r="M127" s="18" t="n">
        <v>3</v>
      </c>
      <c r="N127" s="19" t="n">
        <v>2.9</v>
      </c>
    </row>
    <row r="128" customFormat="false" ht="13.5" hidden="false" customHeight="false" outlineLevel="0" collapsed="false">
      <c r="A128" s="7" t="s">
        <v>15</v>
      </c>
      <c r="B128" s="20"/>
      <c r="C128" s="21" t="s">
        <v>16</v>
      </c>
      <c r="D128" s="13" t="s">
        <v>16</v>
      </c>
      <c r="E128" s="10" t="s">
        <v>17</v>
      </c>
      <c r="F128" s="11" t="s">
        <v>18</v>
      </c>
      <c r="G128" s="12" t="s">
        <v>17</v>
      </c>
      <c r="H128" s="12" t="s">
        <v>19</v>
      </c>
      <c r="I128" s="11" t="s">
        <v>19</v>
      </c>
      <c r="J128" s="12" t="s">
        <v>17</v>
      </c>
      <c r="K128" s="12" t="s">
        <v>19</v>
      </c>
      <c r="L128" s="12" t="s">
        <v>16</v>
      </c>
      <c r="M128" s="11" t="s">
        <v>19</v>
      </c>
      <c r="N128" s="11" t="s">
        <v>16</v>
      </c>
    </row>
    <row r="129" customFormat="false" ht="13.5" hidden="false" customHeight="false" outlineLevel="0" collapsed="false">
      <c r="A129" s="22" t="s">
        <v>20</v>
      </c>
      <c r="B129" s="23"/>
      <c r="C129" s="24"/>
      <c r="D129" s="25"/>
      <c r="E129" s="26" t="n">
        <f aca="false">0.785*(E126+2*E127+E126)*2*E127*0.94</f>
        <v>59.7699</v>
      </c>
      <c r="F129" s="26" t="n">
        <f aca="false">0.785*(F126+2*F127+F126)*2*F127*0.94</f>
        <v>73.0521</v>
      </c>
      <c r="G129" s="26" t="n">
        <f aca="false">0.785*(G126+2*G127+G126)*2*G127*0.94</f>
        <v>86.3343</v>
      </c>
      <c r="H129" s="26" t="n">
        <v>136</v>
      </c>
      <c r="I129" s="26" t="n">
        <f aca="false">0.785*(I126+2*I127+I126)*2*I127*0.9</f>
        <v>177.44454</v>
      </c>
      <c r="J129" s="26" t="n">
        <v>201</v>
      </c>
      <c r="K129" s="26" t="n">
        <v>310</v>
      </c>
      <c r="L129" s="26" t="n">
        <f aca="false">0.785*(L126+2*L127+L126)*2*L127*0.94</f>
        <v>287.161164</v>
      </c>
      <c r="M129" s="0" t="n">
        <v>356</v>
      </c>
      <c r="N129" s="26" t="n">
        <f aca="false">0.785*(N126+2*N127+N126)*2*N127*0.93</f>
        <v>447.987882</v>
      </c>
    </row>
    <row r="130" customFormat="false" ht="13.5" hidden="false" customHeight="false" outlineLevel="0" collapsed="false">
      <c r="A130" s="7" t="s">
        <v>21</v>
      </c>
      <c r="B130" s="8"/>
      <c r="C130" s="29" t="n">
        <v>0.75</v>
      </c>
      <c r="D130" s="29" t="n">
        <v>1.14</v>
      </c>
      <c r="E130" s="29" t="n">
        <v>1.05</v>
      </c>
      <c r="F130" s="29" t="n">
        <v>1.26</v>
      </c>
      <c r="G130" s="29" t="n">
        <v>1.29</v>
      </c>
      <c r="H130" s="29" t="n">
        <v>1.95</v>
      </c>
      <c r="I130" s="29" t="n">
        <v>2.28</v>
      </c>
      <c r="J130" s="29" t="n">
        <v>2.61</v>
      </c>
      <c r="K130" s="29" t="n">
        <v>3.78</v>
      </c>
      <c r="L130" s="29" t="n">
        <v>3.78</v>
      </c>
      <c r="M130" s="29" t="n">
        <v>4.83</v>
      </c>
      <c r="N130" s="29" t="n">
        <v>5.94</v>
      </c>
    </row>
    <row r="131" customFormat="false" ht="12.75" hidden="false" customHeight="false" outlineLevel="0" collapsed="false">
      <c r="A131" s="25"/>
      <c r="B131" s="25"/>
      <c r="C131" s="25"/>
      <c r="D131" s="25"/>
      <c r="E131" s="30"/>
      <c r="F131" s="30"/>
      <c r="G131" s="30"/>
      <c r="H131" s="30"/>
      <c r="I131" s="30"/>
      <c r="J131" s="30"/>
      <c r="K131" s="31"/>
      <c r="L131" s="31"/>
      <c r="M131" s="31"/>
    </row>
    <row r="132" customFormat="false" ht="15.75" hidden="false" customHeight="false" outlineLevel="0" collapsed="false">
      <c r="A132" s="32"/>
      <c r="B132" s="1" t="s">
        <v>22</v>
      </c>
      <c r="C132" s="1"/>
      <c r="D132" s="1"/>
      <c r="E132" s="32"/>
      <c r="F132" s="32"/>
      <c r="G132" s="32"/>
      <c r="H132" s="32"/>
      <c r="I132" s="32"/>
      <c r="J132" s="33"/>
      <c r="K132" s="33"/>
      <c r="L132" s="33"/>
      <c r="M132" s="32"/>
    </row>
    <row r="133" customFormat="false" ht="15.75" hidden="false" customHeight="false" outlineLevel="0" collapsed="false">
      <c r="A133" s="5"/>
      <c r="B133" s="32" t="s">
        <v>23</v>
      </c>
      <c r="C133" s="32"/>
      <c r="D133" s="32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4.25" hidden="false" customHeight="false" outlineLevel="0" collapsed="false">
      <c r="A134" s="34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4.25" hidden="false" customHeight="false" outlineLevel="0" collapsed="false">
      <c r="A135" s="34" t="s">
        <v>2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4.25" hidden="false" customHeight="false" outlineLevel="0" collapsed="false">
      <c r="A136" s="34" t="s">
        <v>2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5" hidden="false" customHeight="false" outlineLevel="0" collapsed="false">
      <c r="A137" s="5"/>
      <c r="B137" s="34" t="s">
        <v>27</v>
      </c>
      <c r="C137" s="34"/>
      <c r="D137" s="34"/>
      <c r="E137" s="34"/>
      <c r="F137" s="34"/>
      <c r="G137" s="34"/>
      <c r="H137" s="35"/>
      <c r="I137" s="36" t="s">
        <v>28</v>
      </c>
      <c r="J137" s="35"/>
      <c r="K137" s="5"/>
      <c r="L137" s="37"/>
      <c r="N137" s="5"/>
    </row>
    <row r="138" customFormat="false" ht="14.25" hidden="false" customHeight="false" outlineLevel="0" collapsed="false">
      <c r="A138" s="5"/>
      <c r="B138" s="5"/>
      <c r="C138" s="5"/>
      <c r="D138" s="5"/>
      <c r="E138" s="34"/>
      <c r="F138" s="34"/>
      <c r="G138" s="34"/>
      <c r="H138" s="34"/>
      <c r="I138" s="34"/>
      <c r="J138" s="35"/>
      <c r="K138" s="36"/>
      <c r="L138" s="35"/>
      <c r="M138" s="35"/>
      <c r="N138" s="5"/>
    </row>
    <row r="139" customFormat="false" ht="16.5" hidden="false" customHeight="false" outlineLevel="0" collapsed="false">
      <c r="A139" s="5"/>
      <c r="B139" s="1" t="s">
        <v>29</v>
      </c>
      <c r="C139" s="1"/>
      <c r="D139" s="1" t="s">
        <v>30</v>
      </c>
      <c r="E139" s="34"/>
      <c r="F139" s="34"/>
      <c r="G139" s="34"/>
      <c r="H139" s="34"/>
      <c r="I139" s="34"/>
      <c r="J139" s="35"/>
      <c r="K139" s="36"/>
      <c r="L139" s="35"/>
      <c r="M139" s="35"/>
      <c r="N139" s="5"/>
    </row>
    <row r="140" customFormat="false" ht="13.5" hidden="false" customHeight="false" outlineLevel="0" collapsed="false">
      <c r="A140" s="7" t="s">
        <v>13</v>
      </c>
      <c r="B140" s="8"/>
      <c r="C140" s="10" t="n">
        <v>8</v>
      </c>
      <c r="D140" s="11" t="n">
        <v>8</v>
      </c>
      <c r="E140" s="10" t="n">
        <v>6</v>
      </c>
      <c r="F140" s="11" t="n">
        <v>10</v>
      </c>
    </row>
    <row r="141" customFormat="false" ht="12.75" hidden="false" customHeight="false" outlineLevel="0" collapsed="false">
      <c r="A141" s="14" t="s">
        <v>31</v>
      </c>
      <c r="B141" s="38"/>
      <c r="C141" s="17"/>
      <c r="D141" s="18"/>
      <c r="E141" s="39"/>
      <c r="F141" s="18"/>
    </row>
    <row r="142" customFormat="false" ht="13.5" hidden="false" customHeight="false" outlineLevel="0" collapsed="false">
      <c r="A142" s="22" t="s">
        <v>32</v>
      </c>
      <c r="B142" s="23"/>
      <c r="C142" s="40" t="n">
        <v>1.6</v>
      </c>
      <c r="D142" s="41" t="n">
        <v>1</v>
      </c>
      <c r="E142" s="42" t="n">
        <v>1</v>
      </c>
      <c r="F142" s="41" t="n">
        <v>2</v>
      </c>
    </row>
    <row r="143" customFormat="false" ht="12.75" hidden="false" customHeight="false" outlineLevel="0" collapsed="false">
      <c r="A143" s="43" t="s">
        <v>20</v>
      </c>
      <c r="B143" s="25"/>
      <c r="C143" s="44" t="n">
        <f aca="false">0.785*(C140+2*C142+C140)*2*C142*1</f>
        <v>48.2304</v>
      </c>
      <c r="D143" s="44" t="n">
        <f aca="false">0.785*(D140+2*D142+D140)*2*D142*1</f>
        <v>28.26</v>
      </c>
      <c r="E143" s="44" t="n">
        <f aca="false">0.785*(E140+2*E142+E140)*2*E142*1</f>
        <v>21.98</v>
      </c>
      <c r="F143" s="44" t="n">
        <f aca="false">0.785*(F140+2*F142+F140)*2*F142*1</f>
        <v>75.36</v>
      </c>
    </row>
    <row r="144" customFormat="false" ht="13.5" hidden="false" customHeight="false" outlineLevel="0" collapsed="false">
      <c r="A144" s="45" t="s">
        <v>33</v>
      </c>
      <c r="B144" s="46"/>
      <c r="C144" s="47" t="n">
        <f aca="false">C143*11/1000+C143*5.3/1000</f>
        <v>0.78615552</v>
      </c>
      <c r="D144" s="47" t="n">
        <f aca="false">D143*11/1000+D143*5.3/1000</f>
        <v>0.460638</v>
      </c>
      <c r="E144" s="47" t="n">
        <f aca="false">E143*11/1000+E143*5.3/1000</f>
        <v>0.358274</v>
      </c>
      <c r="F144" s="47" t="n">
        <f aca="false">F143*11/1000+F143*5.3/1000</f>
        <v>1.228368</v>
      </c>
    </row>
    <row r="145" customFormat="false" ht="12.75" hidden="false" customHeight="false" outlineLevel="0" collapsed="false">
      <c r="A145" s="48"/>
      <c r="B145" s="48"/>
      <c r="C145" s="49"/>
      <c r="D145" s="49"/>
      <c r="E145" s="49"/>
      <c r="F145" s="49"/>
    </row>
    <row r="146" customFormat="false" ht="12.75" hidden="false" customHeight="false" outlineLevel="0" collapsed="false">
      <c r="A146" s="25" t="s">
        <v>34</v>
      </c>
      <c r="B146" s="25" t="s">
        <v>35</v>
      </c>
      <c r="C146" s="25"/>
      <c r="D146" s="25"/>
      <c r="E146" s="25"/>
      <c r="F146" s="25"/>
      <c r="G146" s="25"/>
      <c r="H146" s="50"/>
      <c r="I146" s="31"/>
      <c r="J146" s="31"/>
      <c r="K146" s="50"/>
      <c r="L146" s="51"/>
      <c r="M146" s="51"/>
    </row>
    <row r="147" customFormat="false" ht="13.5" hidden="false" customHeight="false" outlineLevel="0" collapsed="false">
      <c r="A147" s="25" t="s">
        <v>36</v>
      </c>
      <c r="B147" s="25"/>
      <c r="C147" s="25"/>
      <c r="D147" s="25"/>
      <c r="E147" s="25"/>
      <c r="F147" s="25" t="n">
        <v>1.55</v>
      </c>
      <c r="G147" s="25" t="s">
        <v>37</v>
      </c>
      <c r="H147" s="50"/>
      <c r="I147" s="31"/>
      <c r="J147" s="31"/>
      <c r="K147" s="50"/>
      <c r="L147" s="51"/>
      <c r="M147" s="51"/>
    </row>
    <row r="148" customFormat="false" ht="12.75" hidden="false" customHeight="false" outlineLevel="0" collapsed="false">
      <c r="A148" s="52" t="s">
        <v>38</v>
      </c>
      <c r="B148" s="15" t="s">
        <v>39</v>
      </c>
      <c r="C148" s="15"/>
      <c r="D148" s="15"/>
      <c r="E148" s="15" t="s">
        <v>40</v>
      </c>
      <c r="F148" s="15" t="s">
        <v>41</v>
      </c>
      <c r="G148" s="53" t="s">
        <v>42</v>
      </c>
      <c r="H148" s="50"/>
      <c r="I148" s="31"/>
      <c r="J148" s="31"/>
      <c r="K148" s="50"/>
      <c r="L148" s="51"/>
      <c r="M148" s="51"/>
    </row>
    <row r="149" customFormat="false" ht="13.5" hidden="false" customHeight="false" outlineLevel="0" collapsed="false">
      <c r="A149" s="54" t="s">
        <v>43</v>
      </c>
      <c r="B149" s="55" t="s">
        <v>43</v>
      </c>
      <c r="C149" s="55"/>
      <c r="D149" s="55"/>
      <c r="E149" s="55" t="s">
        <v>44</v>
      </c>
      <c r="F149" s="55" t="s">
        <v>45</v>
      </c>
      <c r="G149" s="23" t="s">
        <v>46</v>
      </c>
      <c r="H149" s="50"/>
      <c r="I149" s="31"/>
      <c r="J149" s="31"/>
      <c r="K149" s="50"/>
      <c r="L149" s="51"/>
      <c r="M149" s="51"/>
    </row>
    <row r="150" customFormat="false" ht="12.75" hidden="false" customHeight="false" outlineLevel="0" collapsed="false">
      <c r="A150" s="56" t="n">
        <v>16</v>
      </c>
      <c r="B150" s="56" t="n">
        <v>1.2</v>
      </c>
      <c r="C150" s="56"/>
      <c r="D150" s="56"/>
      <c r="E150" s="57" t="n">
        <f aca="false">0.785*(A150-2*B150+A150)*2*B150*$F$35*1.1</f>
        <v>95.081712</v>
      </c>
      <c r="F150" s="58" t="n">
        <f aca="false">1/E150*1000</f>
        <v>10.5172696091126</v>
      </c>
      <c r="G150" s="59" t="n">
        <f aca="false">E150*8.5/1000+E150*5.3/1000</f>
        <v>1.3121276256</v>
      </c>
      <c r="H150" s="50"/>
      <c r="I150" s="31"/>
      <c r="J150" s="31"/>
      <c r="K150" s="50"/>
      <c r="L150" s="51"/>
      <c r="M150" s="51"/>
    </row>
    <row r="151" customFormat="false" ht="12.75" hidden="false" customHeight="false" outlineLevel="0" collapsed="false">
      <c r="A151" s="56" t="n">
        <v>20</v>
      </c>
      <c r="B151" s="58" t="n">
        <v>1.5</v>
      </c>
      <c r="C151" s="58"/>
      <c r="D151" s="58"/>
      <c r="E151" s="57" t="n">
        <f aca="false">0.785*(A151-2*B151+A151)*2*B151*$F$35*1.1</f>
        <v>148.565175</v>
      </c>
      <c r="F151" s="58" t="n">
        <f aca="false">1/E151*1000</f>
        <v>6.73105254983208</v>
      </c>
      <c r="G151" s="59" t="n">
        <f aca="false">E151*8.5/1000+E151*5.3/1000</f>
        <v>2.050199415</v>
      </c>
      <c r="H151" s="50"/>
      <c r="I151" s="31"/>
      <c r="J151" s="31"/>
      <c r="K151" s="50"/>
      <c r="L151" s="51"/>
      <c r="M151" s="51"/>
    </row>
    <row r="152" customFormat="false" ht="12.75" hidden="false" customHeight="false" outlineLevel="0" collapsed="false">
      <c r="A152" s="56" t="n">
        <v>20</v>
      </c>
      <c r="B152" s="58" t="n">
        <v>1.8</v>
      </c>
      <c r="C152" s="58"/>
      <c r="D152" s="58"/>
      <c r="E152" s="57" t="n">
        <f aca="false">0.785*(A152-2*B152+A152)*2*B152*$F$35*1.1</f>
        <v>175.387212</v>
      </c>
      <c r="F152" s="58" t="n">
        <f aca="false">1/E152*1000</f>
        <v>5.70166997124055</v>
      </c>
      <c r="G152" s="59" t="n">
        <f aca="false">E152*8.5/1000+E152*5.3/1000</f>
        <v>2.4203435256</v>
      </c>
      <c r="H152" s="50"/>
      <c r="I152" s="31"/>
      <c r="J152" s="31"/>
      <c r="K152" s="50"/>
      <c r="L152" s="51"/>
      <c r="M152" s="51"/>
    </row>
    <row r="153" customFormat="false" ht="12.75" hidden="false" customHeight="false" outlineLevel="0" collapsed="false">
      <c r="A153" s="56" t="n">
        <v>22</v>
      </c>
      <c r="B153" s="58" t="n">
        <v>1.5</v>
      </c>
      <c r="C153" s="58"/>
      <c r="D153" s="58"/>
      <c r="E153" s="57" t="n">
        <f aca="false">0.785*(A153-2*B153+A153)*2*B153*$F$35*1.1</f>
        <v>164.626275</v>
      </c>
      <c r="F153" s="58" t="n">
        <f aca="false">1/E153*1000</f>
        <v>6.07436449618993</v>
      </c>
      <c r="G153" s="59" t="n">
        <f aca="false">E153*8.5/1000+E153*5.3/1000</f>
        <v>2.271842595</v>
      </c>
      <c r="H153" s="60"/>
      <c r="I153" s="60"/>
      <c r="J153" s="60"/>
      <c r="K153" s="60"/>
      <c r="L153" s="60"/>
      <c r="M153" s="60"/>
    </row>
    <row r="154" customFormat="false" ht="12.75" hidden="false" customHeight="false" outlineLevel="0" collapsed="false">
      <c r="A154" s="56" t="n">
        <v>25</v>
      </c>
      <c r="B154" s="58" t="n">
        <v>1.5</v>
      </c>
      <c r="C154" s="58"/>
      <c r="D154" s="58"/>
      <c r="E154" s="57" t="n">
        <f aca="false">0.785*(A154-2*B154+A154)*2*B154*$F$35*1.1</f>
        <v>188.717925</v>
      </c>
      <c r="F154" s="58" t="n">
        <f aca="false">1/E154*1000</f>
        <v>5.29891370944228</v>
      </c>
      <c r="G154" s="59" t="n">
        <f aca="false">E154*8.5/1000+E154*5.3/1000</f>
        <v>2.604307365</v>
      </c>
      <c r="H154" s="60"/>
      <c r="I154" s="60"/>
      <c r="J154" s="60"/>
      <c r="K154" s="60"/>
      <c r="L154" s="60"/>
      <c r="M154" s="60"/>
    </row>
    <row r="155" customFormat="false" ht="12.75" hidden="false" customHeight="false" outlineLevel="0" collapsed="false">
      <c r="A155" s="56" t="n">
        <v>25</v>
      </c>
      <c r="B155" s="58" t="n">
        <v>2.5</v>
      </c>
      <c r="C155" s="58"/>
      <c r="D155" s="58"/>
      <c r="E155" s="57" t="n">
        <f aca="false">0.785*(A155-2*B155+A155)*2*B155*$F$35*1.1</f>
        <v>301.145625</v>
      </c>
      <c r="F155" s="58" t="n">
        <f aca="false">1/E155*1000</f>
        <v>3.3206525912505</v>
      </c>
      <c r="G155" s="59" t="n">
        <f aca="false">E155*8.5/1000+E155*5.3/1000</f>
        <v>4.155809625</v>
      </c>
      <c r="H155" s="50"/>
      <c r="I155" s="31"/>
      <c r="J155" s="31"/>
      <c r="K155" s="50"/>
      <c r="L155" s="51"/>
      <c r="M155" s="51"/>
    </row>
    <row r="156" customFormat="false" ht="12.75" hidden="false" customHeight="false" outlineLevel="0" collapsed="false">
      <c r="A156" s="56" t="n">
        <v>32</v>
      </c>
      <c r="B156" s="56" t="n">
        <v>1.8</v>
      </c>
      <c r="C156" s="56"/>
      <c r="D156" s="56"/>
      <c r="E156" s="57" t="n">
        <f aca="false">0.785*(A156-2*B156+A156)*2*B156*$F$35*1.1</f>
        <v>291.027132</v>
      </c>
      <c r="F156" s="58" t="n">
        <f aca="false">1/E156*1000</f>
        <v>3.43610574425755</v>
      </c>
      <c r="G156" s="59" t="n">
        <f aca="false">E156*8.5/1000+E156*5.3/1000</f>
        <v>4.0161744216</v>
      </c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A157" s="56" t="n">
        <v>32</v>
      </c>
      <c r="B157" s="56" t="n">
        <v>2</v>
      </c>
      <c r="C157" s="56"/>
      <c r="D157" s="56"/>
      <c r="E157" s="57" t="n">
        <f aca="false">0.785*(A157-2*B157+A157)*2*B157*$F$35*1.1</f>
        <v>321.222</v>
      </c>
      <c r="F157" s="58" t="n">
        <f aca="false">1/E157*1000</f>
        <v>3.11311180429734</v>
      </c>
      <c r="G157" s="59" t="n">
        <f aca="false">E157*8.5/1000+E157*5.3/1000</f>
        <v>4.4328636</v>
      </c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A158" s="56" t="n">
        <v>32</v>
      </c>
      <c r="B158" s="56" t="n">
        <v>3</v>
      </c>
      <c r="C158" s="56"/>
      <c r="D158" s="56"/>
      <c r="E158" s="57" t="n">
        <f aca="false">0.785*(A158-2*B158+A158)*2*B158*$F$35*1.1</f>
        <v>465.7719</v>
      </c>
      <c r="F158" s="58" t="n">
        <f aca="false">1/E158*1000</f>
        <v>2.1469736581361</v>
      </c>
      <c r="G158" s="59" t="n">
        <f aca="false">E158*8.5/1000+E158*5.3/1000</f>
        <v>6.42765222</v>
      </c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A159" s="56" t="n">
        <v>40</v>
      </c>
      <c r="B159" s="58" t="n">
        <v>2.1</v>
      </c>
      <c r="C159" s="58"/>
      <c r="D159" s="58"/>
      <c r="E159" s="57" t="n">
        <f aca="false">0.785*(A159-2*B159+A159)*2*B159*$F$35*1.1</f>
        <v>426.100983</v>
      </c>
      <c r="F159" s="58" t="n">
        <f aca="false">1/E159*1000</f>
        <v>2.34686151850534</v>
      </c>
      <c r="G159" s="59" t="n">
        <f aca="false">E159*8.5/1000+E159*5.3/1000</f>
        <v>5.8801935654</v>
      </c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A160" s="56" t="n">
        <v>50</v>
      </c>
      <c r="B160" s="58" t="n">
        <v>2</v>
      </c>
      <c r="C160" s="58"/>
      <c r="D160" s="58"/>
      <c r="E160" s="57" t="n">
        <f aca="false">0.785*(A160-2*B160+A160)*2*B160*$F$35*1.1</f>
        <v>513.9552</v>
      </c>
      <c r="F160" s="58" t="n">
        <f aca="false">1/E160*1000</f>
        <v>1.94569487768584</v>
      </c>
      <c r="G160" s="59" t="n">
        <f aca="false">E160*8.5/1000+E160*5.3/1000</f>
        <v>7.09258176</v>
      </c>
      <c r="H160" s="5"/>
      <c r="I160" s="5"/>
      <c r="J160" s="5"/>
      <c r="K160" s="5"/>
      <c r="L160" s="5"/>
      <c r="M160" s="5"/>
      <c r="N160" s="5"/>
    </row>
    <row r="161" customFormat="false" ht="14.25" hidden="false" customHeight="false" outlineLevel="0" collapsed="false">
      <c r="A161" s="56" t="n">
        <v>50</v>
      </c>
      <c r="B161" s="56" t="n">
        <v>2.4</v>
      </c>
      <c r="C161" s="56"/>
      <c r="D161" s="56"/>
      <c r="E161" s="57" t="n">
        <f aca="false">0.785*(A161-2*B161+A161)*2*B161*$F$35*1.1</f>
        <v>611.606688</v>
      </c>
      <c r="F161" s="58" t="n">
        <f aca="false">1/E161*1000</f>
        <v>1.63503771234104</v>
      </c>
      <c r="G161" s="59" t="n">
        <f aca="false">E161*8.5/1000+E161*5.3/1000</f>
        <v>8.4401722944</v>
      </c>
      <c r="H161" s="34"/>
      <c r="I161" s="34"/>
      <c r="J161" s="35"/>
      <c r="K161" s="35"/>
      <c r="L161" s="35"/>
      <c r="M161" s="35"/>
      <c r="N161" s="5"/>
    </row>
    <row r="162" customFormat="false" ht="14.25" hidden="false" customHeight="false" outlineLevel="0" collapsed="false">
      <c r="A162" s="56" t="n">
        <v>50</v>
      </c>
      <c r="B162" s="56" t="n">
        <v>4</v>
      </c>
      <c r="C162" s="56"/>
      <c r="D162" s="56"/>
      <c r="E162" s="57" t="n">
        <f aca="false">0.785*(A162-2*B162+A162)*2*B162*$F$35*1.1</f>
        <v>985.0808</v>
      </c>
      <c r="F162" s="58" t="n">
        <f aca="false">1/E162*1000</f>
        <v>1.01514515357522</v>
      </c>
      <c r="G162" s="59" t="n">
        <f aca="false">E162*8.5/1000+E162*5.3/1000</f>
        <v>13.59411504</v>
      </c>
      <c r="H162" s="34"/>
      <c r="I162" s="34"/>
      <c r="J162" s="61"/>
      <c r="K162" s="34"/>
      <c r="L162" s="34"/>
    </row>
    <row r="163" customFormat="false" ht="14.25" hidden="false" customHeight="false" outlineLevel="0" collapsed="false">
      <c r="A163" s="84"/>
      <c r="B163" s="84"/>
      <c r="C163" s="84"/>
      <c r="D163" s="84"/>
      <c r="E163" s="85"/>
      <c r="F163" s="85"/>
      <c r="G163" s="86"/>
      <c r="H163" s="34"/>
      <c r="I163" s="34"/>
      <c r="J163" s="61"/>
      <c r="K163" s="34"/>
      <c r="L163" s="34"/>
    </row>
  </sheetData>
  <printOptions headings="false" gridLines="false" gridLinesSet="true" horizontalCentered="false" verticalCentered="false"/>
  <pageMargins left="0.7875" right="0.39375" top="0.984027777777778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ICe2005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5.69"/>
    <col collapsed="false" customWidth="true" hidden="false" outlineLevel="0" max="10" min="10" style="0" width="6.7"/>
    <col collapsed="false" customWidth="true" hidden="false" outlineLevel="0" max="11" min="11" style="0" width="4.69"/>
    <col collapsed="false" customWidth="true" hidden="false" outlineLevel="0" max="13" min="13" style="0" width="4.69"/>
    <col collapsed="false" customWidth="true" hidden="false" outlineLevel="0" max="14" min="14" style="0" width="6.7"/>
  </cols>
  <sheetData>
    <row r="1" customFormat="false" ht="13.5" hidden="false" customHeight="false" outlineLevel="0" collapsed="false">
      <c r="H1" s="0" t="s">
        <v>76</v>
      </c>
    </row>
    <row r="2" customFormat="false" ht="12.75" hidden="false" customHeight="false" outlineLevel="0" collapsed="false">
      <c r="A2" s="62" t="s">
        <v>47</v>
      </c>
      <c r="B2" s="63" t="s">
        <v>48</v>
      </c>
      <c r="C2" s="65" t="s">
        <v>49</v>
      </c>
      <c r="D2" s="65" t="s">
        <v>50</v>
      </c>
      <c r="E2" s="66" t="s">
        <v>51</v>
      </c>
      <c r="F2" s="0" t="s">
        <v>52</v>
      </c>
      <c r="H2" s="0" t="s">
        <v>77</v>
      </c>
      <c r="I2" s="0" t="s">
        <v>53</v>
      </c>
      <c r="J2" s="0" t="s">
        <v>78</v>
      </c>
      <c r="N2" s="0" t="s">
        <v>79</v>
      </c>
    </row>
    <row r="3" customFormat="false" ht="13.5" hidden="false" customHeight="false" outlineLevel="0" collapsed="false">
      <c r="A3" s="67" t="s">
        <v>54</v>
      </c>
      <c r="B3" s="68" t="s">
        <v>55</v>
      </c>
      <c r="C3" s="69" t="s">
        <v>43</v>
      </c>
      <c r="D3" s="69" t="s">
        <v>43</v>
      </c>
      <c r="E3" s="68" t="s">
        <v>43</v>
      </c>
      <c r="F3" s="87" t="s">
        <v>56</v>
      </c>
      <c r="G3" s="88" t="s">
        <v>57</v>
      </c>
      <c r="H3" s="88" t="s">
        <v>80</v>
      </c>
      <c r="I3" s="88" t="s">
        <v>81</v>
      </c>
      <c r="J3" s="88" t="s">
        <v>82</v>
      </c>
      <c r="K3" s="88" t="s">
        <v>59</v>
      </c>
      <c r="L3" s="88" t="s">
        <v>60</v>
      </c>
      <c r="M3" s="88" t="s">
        <v>83</v>
      </c>
      <c r="N3" s="88" t="s">
        <v>82</v>
      </c>
    </row>
    <row r="4" customFormat="false" ht="12.75" hidden="false" customHeight="false" outlineLevel="0" collapsed="false">
      <c r="A4" s="64" t="n">
        <v>8</v>
      </c>
      <c r="B4" s="64" t="n">
        <v>0.6</v>
      </c>
      <c r="C4" s="89" t="n">
        <f aca="false">A4*1.25</f>
        <v>10</v>
      </c>
      <c r="D4" s="89" t="n">
        <f aca="false">C4+B4*2*1.7</f>
        <v>12.04</v>
      </c>
      <c r="E4" s="90" t="n">
        <f aca="false">(D4-C4)/2*15</f>
        <v>15.3</v>
      </c>
      <c r="F4" s="88" t="n">
        <f aca="false">(D4-C4)/2</f>
        <v>1.02</v>
      </c>
      <c r="G4" s="88" t="n">
        <f aca="false">F4/B4</f>
        <v>1.7</v>
      </c>
      <c r="H4" s="91" t="n">
        <f aca="false">0.785*(A4+A4+2*B4)*2*B4</f>
        <v>16.2024</v>
      </c>
      <c r="I4" s="91" t="n">
        <f aca="false">0.785*(D4-C4)*(D4+C4)</f>
        <v>35.294856</v>
      </c>
      <c r="J4" s="91" t="n">
        <f aca="false">N4*I4/H4/100</f>
        <v>0.146950598735519</v>
      </c>
      <c r="K4" s="88" t="n">
        <v>20</v>
      </c>
      <c r="L4" s="92" t="n">
        <f aca="false">K4*1000/3600/1.4</f>
        <v>3.96825396825397</v>
      </c>
      <c r="M4" s="91" t="n">
        <f aca="false">L4*100/I4</f>
        <v>11.2431510366666</v>
      </c>
      <c r="N4" s="91" t="n">
        <f aca="false">M4*60/100</f>
        <v>6.74589062199994</v>
      </c>
    </row>
    <row r="5" s="25" customFormat="true" ht="12.75" hidden="false" customHeight="false" outlineLevel="0" collapsed="false">
      <c r="A5" s="70" t="n">
        <v>9</v>
      </c>
      <c r="B5" s="70" t="n">
        <v>0.6</v>
      </c>
      <c r="C5" s="70" t="n">
        <f aca="false">A5*1.25</f>
        <v>11.25</v>
      </c>
      <c r="D5" s="70" t="n">
        <f aca="false">C5+B5*2*1.6</f>
        <v>13.17</v>
      </c>
      <c r="E5" s="71" t="n">
        <f aca="false">(D5-C5)/2*15</f>
        <v>14.4</v>
      </c>
      <c r="F5" s="25" t="n">
        <f aca="false">(D5-C5)/2</f>
        <v>0.96</v>
      </c>
      <c r="G5" s="25" t="n">
        <f aca="false">F5/B5</f>
        <v>1.6</v>
      </c>
      <c r="H5" s="93" t="n">
        <f aca="false">0.785*(A5+A5+2*B5)*2*B5</f>
        <v>18.0864</v>
      </c>
      <c r="I5" s="93" t="n">
        <f aca="false">0.785*(D5-C5)*(D5+C5)</f>
        <v>36.805824</v>
      </c>
      <c r="J5" s="91" t="n">
        <f aca="false">N5*I5/H5/100</f>
        <v>0.13164324470057</v>
      </c>
      <c r="K5" s="25" t="n">
        <v>20</v>
      </c>
      <c r="L5" s="86" t="n">
        <f aca="false">K5*1000/3600/1.4</f>
        <v>3.96825396825397</v>
      </c>
      <c r="M5" s="93" t="n">
        <f aca="false">L5*100/I5</f>
        <v>10.7815925225692</v>
      </c>
      <c r="N5" s="91" t="n">
        <f aca="false">M5*60/100</f>
        <v>6.4689555135415</v>
      </c>
    </row>
    <row r="6" s="25" customFormat="true" ht="12.75" hidden="false" customHeight="false" outlineLevel="0" collapsed="false">
      <c r="A6" s="89" t="n">
        <v>10</v>
      </c>
      <c r="B6" s="89" t="n">
        <v>0.7</v>
      </c>
      <c r="C6" s="89" t="n">
        <f aca="false">A6*1.25</f>
        <v>12.5</v>
      </c>
      <c r="D6" s="89" t="n">
        <f aca="false">C6+B6*2*1.5</f>
        <v>14.6</v>
      </c>
      <c r="E6" s="94" t="n">
        <f aca="false">(D6-C6)/2*15</f>
        <v>15.75</v>
      </c>
      <c r="F6" s="88" t="n">
        <f aca="false">(D6-C6)/2</f>
        <v>1.05</v>
      </c>
      <c r="G6" s="88" t="n">
        <f aca="false">F6/B6</f>
        <v>1.5</v>
      </c>
      <c r="H6" s="91" t="n">
        <f aca="false">0.785*(A6+A6+2*B6)*2*B6</f>
        <v>23.5186</v>
      </c>
      <c r="I6" s="91" t="n">
        <f aca="false">0.785*(D6-C6)*(D6+C6)</f>
        <v>44.67435</v>
      </c>
      <c r="J6" s="91" t="n">
        <f aca="false">N6*I6/H6/100</f>
        <v>0.10123699458949</v>
      </c>
      <c r="K6" s="88" t="n">
        <v>20</v>
      </c>
      <c r="L6" s="92" t="n">
        <f aca="false">K6*1000/3600/1.4</f>
        <v>3.96825396825397</v>
      </c>
      <c r="M6" s="91" t="n">
        <f aca="false">L6*100/I6</f>
        <v>8.88262273150918</v>
      </c>
      <c r="N6" s="91" t="n">
        <f aca="false">M6*60/100</f>
        <v>5.3295736389055</v>
      </c>
    </row>
    <row r="7" s="25" customFormat="true" ht="12.75" hidden="false" customHeight="false" outlineLevel="0" collapsed="false">
      <c r="A7" s="70" t="n">
        <v>12</v>
      </c>
      <c r="B7" s="70" t="n">
        <v>0.7</v>
      </c>
      <c r="C7" s="70" t="n">
        <f aca="false">A7*1.25</f>
        <v>15</v>
      </c>
      <c r="D7" s="70" t="n">
        <f aca="false">C7+B7*2*1.5</f>
        <v>17.1</v>
      </c>
      <c r="E7" s="73" t="n">
        <f aca="false">(D7-C7)/2*15</f>
        <v>15.75</v>
      </c>
      <c r="F7" s="25" t="n">
        <f aca="false">(D7-C7)/2</f>
        <v>1.05</v>
      </c>
      <c r="G7" s="25" t="n">
        <f aca="false">F7/B7</f>
        <v>1.5</v>
      </c>
      <c r="H7" s="93" t="n">
        <f aca="false">0.785*(A7+A7+2*B7)*2*B7</f>
        <v>27.9146</v>
      </c>
      <c r="I7" s="93" t="n">
        <f aca="false">0.785*(D7-C7)*(D7+C7)</f>
        <v>52.91685</v>
      </c>
      <c r="J7" s="91" t="n">
        <f aca="false">N7*I7/H7/100</f>
        <v>0.0852941607958696</v>
      </c>
      <c r="K7" s="25" t="n">
        <v>20</v>
      </c>
      <c r="L7" s="86" t="n">
        <f aca="false">K7*1000/3600/1.4</f>
        <v>3.96825396825397</v>
      </c>
      <c r="M7" s="93" t="n">
        <f aca="false">L7*100/I7</f>
        <v>7.49903663625852</v>
      </c>
      <c r="N7" s="91" t="n">
        <f aca="false">M7*60/100</f>
        <v>4.49942198175511</v>
      </c>
    </row>
    <row r="8" s="25" customFormat="true" ht="12.75" hidden="false" customHeight="false" outlineLevel="0" collapsed="false">
      <c r="A8" s="89" t="n">
        <v>14</v>
      </c>
      <c r="B8" s="89" t="n">
        <v>0.7</v>
      </c>
      <c r="C8" s="89" t="n">
        <f aca="false">A8*1.25</f>
        <v>17.5</v>
      </c>
      <c r="D8" s="89" t="n">
        <f aca="false">C8+B8*2*1.5</f>
        <v>19.6</v>
      </c>
      <c r="E8" s="94" t="n">
        <f aca="false">(D8-C8)/2*15</f>
        <v>15.75</v>
      </c>
      <c r="F8" s="88" t="n">
        <f aca="false">(D8-C8)/2</f>
        <v>1.05</v>
      </c>
      <c r="G8" s="88" t="n">
        <f aca="false">F8/B8</f>
        <v>1.5</v>
      </c>
      <c r="H8" s="91" t="n">
        <f aca="false">0.785*(A8+A8+2*B8)*2*B8</f>
        <v>32.3106</v>
      </c>
      <c r="I8" s="91" t="n">
        <f aca="false">0.785*(D8-C8)*(D8+C8)</f>
        <v>61.15935</v>
      </c>
      <c r="J8" s="91" t="n">
        <f aca="false">N8*I8/H8/100</f>
        <v>0.0921118913356755</v>
      </c>
      <c r="K8" s="88" t="n">
        <v>25</v>
      </c>
      <c r="L8" s="92" t="n">
        <f aca="false">K8*1000/3600/1.4</f>
        <v>4.96031746031746</v>
      </c>
      <c r="M8" s="91" t="n">
        <f aca="false">L8*100/I8</f>
        <v>8.11048099810978</v>
      </c>
      <c r="N8" s="91" t="n">
        <f aca="false">M8*60/100</f>
        <v>4.86628859886587</v>
      </c>
    </row>
    <row r="9" s="25" customFormat="true" ht="12.75" hidden="false" customHeight="false" outlineLevel="0" collapsed="false">
      <c r="A9" s="70" t="n">
        <v>16</v>
      </c>
      <c r="B9" s="70" t="n">
        <v>0.9</v>
      </c>
      <c r="C9" s="70" t="n">
        <f aca="false">A9*1.25</f>
        <v>20</v>
      </c>
      <c r="D9" s="70" t="n">
        <f aca="false">C9+B9*2*1.5</f>
        <v>22.7</v>
      </c>
      <c r="E9" s="73" t="n">
        <f aca="false">(D9-C9)/2*15</f>
        <v>20.25</v>
      </c>
      <c r="F9" s="25" t="n">
        <f aca="false">(D9-C9)/2</f>
        <v>1.35</v>
      </c>
      <c r="G9" s="25" t="n">
        <f aca="false">F9/B9</f>
        <v>1.5</v>
      </c>
      <c r="H9" s="93" t="n">
        <f aca="false">0.785*(A9+A9+2*B9)*2*B9</f>
        <v>47.7594</v>
      </c>
      <c r="I9" s="93" t="n">
        <f aca="false">0.785*(D9-C9)*(D9+C9)</f>
        <v>90.50265</v>
      </c>
      <c r="J9" s="91" t="n">
        <f aca="false">N9*I9/H9/100</f>
        <v>0.0623163288523406</v>
      </c>
      <c r="K9" s="25" t="n">
        <v>25</v>
      </c>
      <c r="L9" s="86" t="n">
        <f aca="false">K9*1000/3600/1.4</f>
        <v>4.96031746031746</v>
      </c>
      <c r="M9" s="93" t="n">
        <f aca="false">L9*100/I9</f>
        <v>5.48085327923266</v>
      </c>
      <c r="N9" s="91" t="n">
        <f aca="false">M9*60/100</f>
        <v>3.2885119675396</v>
      </c>
    </row>
    <row r="10" s="25" customFormat="true" ht="12.75" hidden="false" customHeight="false" outlineLevel="0" collapsed="false">
      <c r="A10" s="89" t="n">
        <v>18</v>
      </c>
      <c r="B10" s="89" t="n">
        <v>0.9</v>
      </c>
      <c r="C10" s="89" t="n">
        <f aca="false">A10*1.25</f>
        <v>22.5</v>
      </c>
      <c r="D10" s="89" t="n">
        <f aca="false">C10+B10*2*1.5</f>
        <v>25.2</v>
      </c>
      <c r="E10" s="94" t="n">
        <f aca="false">(D10-C10)/2*15</f>
        <v>20.25</v>
      </c>
      <c r="F10" s="88" t="n">
        <f aca="false">(D10-C10)/2</f>
        <v>1.35</v>
      </c>
      <c r="G10" s="88" t="n">
        <f aca="false">F10/B10</f>
        <v>1.5</v>
      </c>
      <c r="H10" s="91" t="n">
        <f aca="false">0.785*(A10+A10+2*B10)*2*B10</f>
        <v>53.4114</v>
      </c>
      <c r="I10" s="91" t="n">
        <f aca="false">0.785*(D10-C10)*(D10+C10)</f>
        <v>101.10015</v>
      </c>
      <c r="J10" s="91" t="n">
        <f aca="false">N10*I10/H10/100</f>
        <v>0.0557220083388654</v>
      </c>
      <c r="K10" s="88" t="n">
        <v>25</v>
      </c>
      <c r="L10" s="92" t="n">
        <f aca="false">K10*1000/3600/1.4</f>
        <v>4.96031746031746</v>
      </c>
      <c r="M10" s="91" t="n">
        <f aca="false">L10*100/I10</f>
        <v>4.90634035688123</v>
      </c>
      <c r="N10" s="91" t="n">
        <f aca="false">M10*60/100</f>
        <v>2.94380421412874</v>
      </c>
    </row>
    <row r="11" s="25" customFormat="true" ht="12.75" hidden="false" customHeight="false" outlineLevel="0" collapsed="false">
      <c r="A11" s="70" t="n">
        <v>20</v>
      </c>
      <c r="B11" s="70" t="n">
        <v>1.15</v>
      </c>
      <c r="C11" s="70" t="n">
        <f aca="false">A11*1.25</f>
        <v>25</v>
      </c>
      <c r="D11" s="70" t="n">
        <f aca="false">C11+B11*2*1.5</f>
        <v>28.45</v>
      </c>
      <c r="E11" s="73" t="n">
        <f aca="false">(D11-C11)/2*15</f>
        <v>25.875</v>
      </c>
      <c r="F11" s="25" t="n">
        <f aca="false">(D11-C11)/2</f>
        <v>1.725</v>
      </c>
      <c r="G11" s="25" t="n">
        <f aca="false">F11/B11</f>
        <v>1.5</v>
      </c>
      <c r="H11" s="93" t="n">
        <f aca="false">0.785*(A11+A11+2*B11)*2*B11</f>
        <v>76.37265</v>
      </c>
      <c r="I11" s="93" t="n">
        <f aca="false">0.785*(D11-C11)*(D11+C11)</f>
        <v>144.7559625</v>
      </c>
      <c r="J11" s="91" t="n">
        <f aca="false">N11*I11/H11/100</f>
        <v>0.0389693231306034</v>
      </c>
      <c r="K11" s="25" t="n">
        <v>25</v>
      </c>
      <c r="L11" s="86" t="n">
        <f aca="false">K11*1000/3600/1.4</f>
        <v>4.96031746031746</v>
      </c>
      <c r="M11" s="93" t="n">
        <f aca="false">L11*100/I11</f>
        <v>3.42667574768636</v>
      </c>
      <c r="N11" s="91" t="n">
        <f aca="false">M11*60/100</f>
        <v>2.05600544861182</v>
      </c>
    </row>
    <row r="12" s="88" customFormat="true" ht="12.75" hidden="false" customHeight="false" outlineLevel="0" collapsed="false">
      <c r="A12" s="89" t="n">
        <v>22</v>
      </c>
      <c r="B12" s="89" t="n">
        <v>1.15</v>
      </c>
      <c r="C12" s="89" t="n">
        <f aca="false">A12*1.25</f>
        <v>27.5</v>
      </c>
      <c r="D12" s="89" t="n">
        <f aca="false">C12+B12*2*1.5</f>
        <v>30.95</v>
      </c>
      <c r="E12" s="94" t="n">
        <f aca="false">(D12-C12)/2*15</f>
        <v>25.875</v>
      </c>
      <c r="F12" s="88" t="n">
        <f aca="false">(D12-C12)/2</f>
        <v>1.725</v>
      </c>
      <c r="G12" s="88" t="n">
        <f aca="false">F12/B12</f>
        <v>1.5</v>
      </c>
      <c r="H12" s="91" t="n">
        <f aca="false">0.785*(A12+A12+2*B12)*2*B12</f>
        <v>83.59465</v>
      </c>
      <c r="I12" s="91" t="n">
        <f aca="false">0.785*(D12-C12)*(D12+C12)</f>
        <v>158.2972125</v>
      </c>
      <c r="J12" s="91" t="n">
        <f aca="false">N12*I12/H12/100</f>
        <v>0.035602642946534</v>
      </c>
      <c r="K12" s="88" t="n">
        <v>25</v>
      </c>
      <c r="L12" s="92" t="n">
        <f aca="false">K12*1000/3600/1.4</f>
        <v>4.96031746031746</v>
      </c>
      <c r="M12" s="91" t="n">
        <f aca="false">L12*100/I12</f>
        <v>3.13354694121191</v>
      </c>
      <c r="N12" s="91" t="n">
        <f aca="false">M12*60/100</f>
        <v>1.88012816472714</v>
      </c>
    </row>
    <row r="13" customFormat="false" ht="12.75" hidden="false" customHeight="false" outlineLevel="0" collapsed="false">
      <c r="A13" s="70" t="n">
        <v>25</v>
      </c>
      <c r="B13" s="70" t="n">
        <v>1.15</v>
      </c>
      <c r="C13" s="70" t="n">
        <f aca="false">A13*1.25</f>
        <v>31.25</v>
      </c>
      <c r="D13" s="70" t="n">
        <f aca="false">C13+B13*2*1.5</f>
        <v>34.7</v>
      </c>
      <c r="E13" s="73" t="n">
        <f aca="false">(D13-C13)/2*15</f>
        <v>25.875</v>
      </c>
      <c r="F13" s="25" t="n">
        <f aca="false">(D13-C13)/2</f>
        <v>1.725</v>
      </c>
      <c r="G13" s="25" t="n">
        <f aca="false">F13/B13</f>
        <v>1.5</v>
      </c>
      <c r="H13" s="93" t="n">
        <f aca="false">0.785*(A13+A13+2*B13)*2*B13</f>
        <v>94.42765</v>
      </c>
      <c r="I13" s="93" t="n">
        <f aca="false">0.785*(D13-C13)*(D13+C13)</f>
        <v>178.6090875</v>
      </c>
      <c r="J13" s="91" t="n">
        <f aca="false">N13*I13/H13/100</f>
        <v>0.0315182097213102</v>
      </c>
      <c r="K13" s="25" t="n">
        <v>25</v>
      </c>
      <c r="L13" s="86" t="n">
        <f aca="false">K13*1000/3600/1.4</f>
        <v>4.96031746031746</v>
      </c>
      <c r="M13" s="93" t="n">
        <f aca="false">L13*100/I13</f>
        <v>2.77719209573671</v>
      </c>
      <c r="N13" s="91" t="n">
        <f aca="false">M13*60/100</f>
        <v>1.66631525744202</v>
      </c>
    </row>
    <row r="14" customFormat="false" ht="12.75" hidden="false" customHeight="false" outlineLevel="0" collapsed="false">
      <c r="A14" s="89" t="n">
        <v>30</v>
      </c>
      <c r="B14" s="89" t="n">
        <v>1.4</v>
      </c>
      <c r="C14" s="89" t="n">
        <f aca="false">A14*1.25</f>
        <v>37.5</v>
      </c>
      <c r="D14" s="89" t="n">
        <f aca="false">C14+B14*2*1.5</f>
        <v>41.7</v>
      </c>
      <c r="E14" s="94" t="n">
        <f aca="false">(D14-C14)/2*15</f>
        <v>31.5</v>
      </c>
      <c r="F14" s="88" t="n">
        <f aca="false">(D14-C14)/2</f>
        <v>2.1</v>
      </c>
      <c r="G14" s="88" t="n">
        <f aca="false">F14/B14</f>
        <v>1.5</v>
      </c>
      <c r="H14" s="91" t="n">
        <f aca="false">0.785*(A14+A14+2*B14)*2*B14</f>
        <v>138.0344</v>
      </c>
      <c r="I14" s="91" t="n">
        <f aca="false">0.785*(D14-C14)*(D14+C14)</f>
        <v>261.1224</v>
      </c>
      <c r="J14" s="91" t="n">
        <f aca="false">N14*I14/H14/100</f>
        <v>0.025873467566263</v>
      </c>
      <c r="K14" s="88" t="n">
        <v>30</v>
      </c>
      <c r="L14" s="92" t="n">
        <f aca="false">K14*1000/3600/1.4</f>
        <v>5.95238095238095</v>
      </c>
      <c r="M14" s="91" t="n">
        <f aca="false">L14*100/I14</f>
        <v>2.27953670477177</v>
      </c>
      <c r="N14" s="91" t="n">
        <f aca="false">M14*60/100</f>
        <v>1.36772202286306</v>
      </c>
    </row>
    <row r="15" customFormat="false" ht="12.75" hidden="false" customHeight="false" outlineLevel="0" collapsed="false">
      <c r="A15" s="70" t="n">
        <v>35</v>
      </c>
      <c r="B15" s="70" t="n">
        <v>1.4</v>
      </c>
      <c r="C15" s="70" t="n">
        <f aca="false">A15*1.25</f>
        <v>43.75</v>
      </c>
      <c r="D15" s="70" t="n">
        <f aca="false">C15+B15*2*1.5</f>
        <v>47.95</v>
      </c>
      <c r="E15" s="73" t="n">
        <f aca="false">(D15-C15)/2*15</f>
        <v>31.5</v>
      </c>
      <c r="F15" s="25" t="n">
        <f aca="false">(D15-C15)/2</f>
        <v>2.1</v>
      </c>
      <c r="G15" s="25" t="n">
        <f aca="false">F15/B15</f>
        <v>1.5</v>
      </c>
      <c r="H15" s="93" t="n">
        <f aca="false">0.785*(A15+A15+2*B15)*2*B15</f>
        <v>160.0144</v>
      </c>
      <c r="I15" s="93" t="n">
        <f aca="false">0.785*(D15-C15)*(D15+C15)</f>
        <v>302.3349</v>
      </c>
      <c r="J15" s="91" t="n">
        <f aca="false">N15*I15/H15/100</f>
        <v>0.0223194198236444</v>
      </c>
      <c r="K15" s="25" t="n">
        <v>30</v>
      </c>
      <c r="L15" s="86" t="n">
        <f aca="false">K15*1000/3600/1.4</f>
        <v>5.95238095238095</v>
      </c>
      <c r="M15" s="93" t="n">
        <f aca="false">L15*100/I15</f>
        <v>1.96880378427398</v>
      </c>
      <c r="N15" s="91" t="n">
        <f aca="false">M15*60/100</f>
        <v>1.18128227056439</v>
      </c>
    </row>
    <row r="16" customFormat="false" ht="12.75" hidden="false" customHeight="false" outlineLevel="0" collapsed="false">
      <c r="A16" s="89" t="n">
        <v>40</v>
      </c>
      <c r="B16" s="89" t="n">
        <v>1.75</v>
      </c>
      <c r="C16" s="89" t="n">
        <f aca="false">A16*1.25</f>
        <v>50</v>
      </c>
      <c r="D16" s="89" t="n">
        <f aca="false">C16+B16*2*1.5</f>
        <v>55.25</v>
      </c>
      <c r="E16" s="94" t="n">
        <f aca="false">(D16-C16)/2*15</f>
        <v>39.375</v>
      </c>
      <c r="F16" s="88" t="n">
        <f aca="false">(D16-C16)/2</f>
        <v>2.625</v>
      </c>
      <c r="G16" s="88" t="n">
        <f aca="false">F16/B16</f>
        <v>1.5</v>
      </c>
      <c r="H16" s="91" t="n">
        <f aca="false">0.785*(A16+A16+2*B16)*2*B16</f>
        <v>229.41625</v>
      </c>
      <c r="I16" s="91" t="n">
        <f aca="false">0.785*(D16-C16)*(D16+C16)</f>
        <v>433.7615625</v>
      </c>
      <c r="J16" s="91" t="n">
        <f aca="false">N16*I16/H16/100</f>
        <v>0.0155674612039408</v>
      </c>
      <c r="K16" s="88" t="n">
        <v>30</v>
      </c>
      <c r="L16" s="92" t="n">
        <f aca="false">K16*1000/3600/1.4</f>
        <v>5.95238095238095</v>
      </c>
      <c r="M16" s="91" t="n">
        <f aca="false">L16*100/I16</f>
        <v>1.37227026711961</v>
      </c>
      <c r="N16" s="91" t="n">
        <f aca="false">M16*60/100</f>
        <v>0.823362160271767</v>
      </c>
    </row>
    <row r="17" customFormat="false" ht="12.75" hidden="false" customHeight="false" outlineLevel="0" collapsed="false">
      <c r="A17" s="0" t="n">
        <v>50</v>
      </c>
    </row>
    <row r="18" customFormat="false" ht="12.75" hidden="false" customHeight="false" outlineLevel="0" collapsed="false">
      <c r="B18" s="0" t="s">
        <v>34</v>
      </c>
      <c r="C18" s="0" t="s">
        <v>34</v>
      </c>
      <c r="D18" s="0" t="s">
        <v>34</v>
      </c>
      <c r="E1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69"/>
    <col collapsed="false" customWidth="true" hidden="false" outlineLevel="0" max="8" min="3" style="0" width="5.69"/>
    <col collapsed="false" customWidth="false" hidden="true" outlineLevel="0" max="10" min="9" style="0" width="9.06"/>
    <col collapsed="false" customWidth="true" hidden="false" outlineLevel="0" max="18" min="11" style="0" width="5.69"/>
    <col collapsed="false" customWidth="true" hidden="false" outlineLevel="0" max="19" min="19" style="0" width="6.28"/>
  </cols>
  <sheetData>
    <row r="2" customFormat="false" ht="17.6" hidden="false" customHeight="false" outlineLevel="0" collapsed="false">
      <c r="C2" s="1" t="s">
        <v>0</v>
      </c>
      <c r="D2" s="1"/>
      <c r="E2" s="1"/>
      <c r="F2" s="2"/>
      <c r="G2" s="2"/>
      <c r="H2" s="2"/>
      <c r="I2" s="2"/>
      <c r="J2" s="2"/>
    </row>
    <row r="3" customFormat="false" ht="15.65" hidden="false" customHeight="false" outlineLevel="0" collapsed="false">
      <c r="F3" s="1" t="s">
        <v>1</v>
      </c>
      <c r="G3" s="1"/>
      <c r="H3" s="1"/>
      <c r="I3" s="1"/>
      <c r="J3" s="1"/>
    </row>
    <row r="4" customFormat="false" ht="12.8" hidden="false" customHeight="false" outlineLevel="0" collapsed="false"/>
    <row r="5" customFormat="false" ht="12.75" hidden="false" customHeight="false" outlineLevel="0" collapsed="false">
      <c r="A5" s="48"/>
      <c r="B5" s="48"/>
      <c r="C5" s="49"/>
      <c r="D5" s="49"/>
      <c r="E5" s="49"/>
      <c r="F5" s="49"/>
      <c r="G5" s="49"/>
      <c r="H5" s="49"/>
      <c r="I5" s="49"/>
      <c r="J5" s="49"/>
    </row>
    <row r="6" customFormat="false" ht="17.9" hidden="false" customHeight="false" outlineLevel="0" collapsed="false">
      <c r="A6" s="25" t="s">
        <v>34</v>
      </c>
      <c r="B6" s="95" t="s">
        <v>35</v>
      </c>
      <c r="C6" s="95"/>
      <c r="D6" s="95"/>
      <c r="E6" s="25"/>
      <c r="F6" s="25"/>
      <c r="G6" s="25"/>
      <c r="H6" s="25"/>
      <c r="I6" s="25"/>
      <c r="J6" s="25"/>
      <c r="K6" s="25"/>
      <c r="L6" s="50"/>
      <c r="M6" s="31"/>
      <c r="N6" s="31"/>
      <c r="O6" s="50"/>
      <c r="P6" s="51"/>
      <c r="Q6" s="51"/>
    </row>
    <row r="7" customFormat="false" ht="13.5" hidden="false" customHeight="false" outlineLevel="0" collapsed="false">
      <c r="A7" s="25"/>
      <c r="B7" s="25" t="s">
        <v>84</v>
      </c>
      <c r="C7" s="25"/>
      <c r="D7" s="25"/>
      <c r="E7" s="25"/>
      <c r="F7" s="25"/>
      <c r="G7" s="25"/>
      <c r="H7" s="25"/>
      <c r="I7" s="25"/>
      <c r="J7" s="25"/>
      <c r="K7" s="25"/>
      <c r="L7" s="50"/>
      <c r="M7" s="31"/>
      <c r="N7" s="31"/>
      <c r="O7" s="50"/>
      <c r="P7" s="51"/>
      <c r="Q7" s="51"/>
    </row>
    <row r="8" customFormat="false" ht="12.75" hidden="false" customHeight="false" outlineLevel="0" collapsed="false">
      <c r="A8" s="52" t="s">
        <v>38</v>
      </c>
      <c r="B8" s="15" t="s">
        <v>39</v>
      </c>
      <c r="C8" s="96"/>
      <c r="D8" s="15"/>
      <c r="E8" s="97"/>
      <c r="F8" s="15"/>
      <c r="G8" s="15"/>
      <c r="H8" s="15"/>
      <c r="I8" s="98"/>
      <c r="J8" s="98"/>
      <c r="K8" s="53"/>
      <c r="L8" s="50"/>
      <c r="M8" s="31"/>
      <c r="N8" s="31"/>
      <c r="O8" s="50"/>
      <c r="P8" s="51"/>
      <c r="Q8" s="51"/>
    </row>
    <row r="9" customFormat="false" ht="13.5" hidden="false" customHeight="false" outlineLevel="0" collapsed="false">
      <c r="A9" s="54" t="s">
        <v>43</v>
      </c>
      <c r="B9" s="55" t="s">
        <v>43</v>
      </c>
      <c r="C9" s="55"/>
      <c r="D9" s="55"/>
      <c r="E9" s="55"/>
      <c r="F9" s="55"/>
      <c r="G9" s="55"/>
      <c r="H9" s="55"/>
      <c r="I9" s="99"/>
      <c r="J9" s="99"/>
      <c r="K9" s="23"/>
      <c r="L9" s="50"/>
      <c r="M9" s="31"/>
      <c r="N9" s="31"/>
      <c r="O9" s="50"/>
      <c r="P9" s="51"/>
      <c r="Q9" s="51"/>
    </row>
    <row r="10" customFormat="false" ht="19.9" hidden="false" customHeight="true" outlineLevel="0" collapsed="false">
      <c r="A10" s="100" t="n">
        <v>16</v>
      </c>
      <c r="B10" s="100" t="n">
        <v>1.2</v>
      </c>
      <c r="C10" s="101"/>
      <c r="D10" s="102"/>
      <c r="E10" s="103"/>
      <c r="F10" s="101"/>
      <c r="G10" s="101"/>
      <c r="H10" s="102"/>
      <c r="I10" s="102"/>
      <c r="J10" s="102"/>
      <c r="K10" s="104"/>
      <c r="L10" s="50"/>
      <c r="M10" s="31"/>
      <c r="N10" s="31"/>
      <c r="O10" s="50"/>
      <c r="P10" s="51"/>
      <c r="Q10" s="51"/>
    </row>
    <row r="11" customFormat="false" ht="19.9" hidden="false" customHeight="true" outlineLevel="0" collapsed="false">
      <c r="A11" s="100" t="n">
        <v>20</v>
      </c>
      <c r="B11" s="102" t="n">
        <v>1.5</v>
      </c>
      <c r="C11" s="101"/>
      <c r="D11" s="102"/>
      <c r="E11" s="103"/>
      <c r="F11" s="101"/>
      <c r="G11" s="101"/>
      <c r="H11" s="102"/>
      <c r="I11" s="102"/>
      <c r="J11" s="102"/>
      <c r="K11" s="104"/>
      <c r="L11" s="50"/>
      <c r="M11" s="31"/>
      <c r="N11" s="31"/>
      <c r="O11" s="50"/>
      <c r="P11" s="51"/>
      <c r="Q11" s="51"/>
    </row>
    <row r="12" customFormat="false" ht="19.9" hidden="false" customHeight="true" outlineLevel="0" collapsed="false">
      <c r="A12" s="100" t="n">
        <v>20</v>
      </c>
      <c r="B12" s="102" t="n">
        <v>1.8</v>
      </c>
      <c r="C12" s="101"/>
      <c r="D12" s="102"/>
      <c r="E12" s="103"/>
      <c r="F12" s="101"/>
      <c r="G12" s="101"/>
      <c r="H12" s="102"/>
      <c r="I12" s="102"/>
      <c r="J12" s="102"/>
      <c r="K12" s="104"/>
      <c r="L12" s="50"/>
      <c r="M12" s="31"/>
      <c r="N12" s="31"/>
      <c r="O12" s="50"/>
      <c r="P12" s="51"/>
      <c r="Q12" s="51"/>
    </row>
    <row r="13" customFormat="false" ht="19.9" hidden="false" customHeight="true" outlineLevel="0" collapsed="false">
      <c r="A13" s="100" t="n">
        <v>22</v>
      </c>
      <c r="B13" s="102" t="n">
        <v>1.5</v>
      </c>
      <c r="C13" s="101"/>
      <c r="D13" s="102"/>
      <c r="E13" s="103"/>
      <c r="F13" s="101"/>
      <c r="G13" s="101"/>
      <c r="H13" s="102"/>
      <c r="I13" s="102"/>
      <c r="J13" s="102"/>
      <c r="K13" s="104"/>
      <c r="L13" s="60"/>
      <c r="M13" s="60"/>
      <c r="N13" s="60"/>
      <c r="O13" s="60"/>
      <c r="P13" s="60"/>
      <c r="Q13" s="60"/>
    </row>
    <row r="14" customFormat="false" ht="19.9" hidden="false" customHeight="true" outlineLevel="0" collapsed="false">
      <c r="A14" s="100" t="n">
        <v>25</v>
      </c>
      <c r="B14" s="102" t="n">
        <v>1.5</v>
      </c>
      <c r="C14" s="101"/>
      <c r="D14" s="102"/>
      <c r="E14" s="103"/>
      <c r="F14" s="101"/>
      <c r="G14" s="101"/>
      <c r="H14" s="102"/>
      <c r="I14" s="102"/>
      <c r="J14" s="102"/>
      <c r="K14" s="104"/>
      <c r="L14" s="60"/>
      <c r="M14" s="60"/>
      <c r="N14" s="60"/>
      <c r="O14" s="60"/>
      <c r="P14" s="60"/>
      <c r="Q14" s="60"/>
    </row>
    <row r="15" customFormat="false" ht="19.9" hidden="false" customHeight="true" outlineLevel="0" collapsed="false">
      <c r="A15" s="100" t="n">
        <v>25</v>
      </c>
      <c r="B15" s="102" t="n">
        <v>2.5</v>
      </c>
      <c r="C15" s="101"/>
      <c r="D15" s="102"/>
      <c r="E15" s="103"/>
      <c r="F15" s="101"/>
      <c r="G15" s="101"/>
      <c r="H15" s="102"/>
      <c r="I15" s="102"/>
      <c r="J15" s="102"/>
      <c r="K15" s="104"/>
      <c r="L15" s="50"/>
      <c r="M15" s="31"/>
      <c r="N15" s="31"/>
      <c r="O15" s="50"/>
      <c r="P15" s="51"/>
      <c r="Q15" s="51"/>
    </row>
    <row r="16" customFormat="false" ht="19.9" hidden="false" customHeight="true" outlineLevel="0" collapsed="false">
      <c r="A16" s="100" t="n">
        <v>32</v>
      </c>
      <c r="B16" s="100" t="n">
        <v>1.8</v>
      </c>
      <c r="C16" s="101"/>
      <c r="D16" s="102"/>
      <c r="E16" s="103"/>
      <c r="F16" s="101"/>
      <c r="G16" s="101"/>
      <c r="H16" s="102"/>
      <c r="I16" s="102"/>
      <c r="J16" s="102"/>
      <c r="K16" s="104"/>
      <c r="L16" s="5"/>
      <c r="M16" s="5"/>
      <c r="N16" s="5"/>
      <c r="O16" s="5"/>
      <c r="P16" s="5"/>
      <c r="Q16" s="5"/>
      <c r="R16" s="5"/>
    </row>
    <row r="17" customFormat="false" ht="19.9" hidden="false" customHeight="true" outlineLevel="0" collapsed="false">
      <c r="A17" s="100" t="n">
        <v>32</v>
      </c>
      <c r="B17" s="100" t="n">
        <v>2</v>
      </c>
      <c r="C17" s="101"/>
      <c r="D17" s="102"/>
      <c r="E17" s="103"/>
      <c r="F17" s="101"/>
      <c r="G17" s="101"/>
      <c r="H17" s="102"/>
      <c r="I17" s="102"/>
      <c r="J17" s="102"/>
      <c r="K17" s="104"/>
      <c r="L17" s="5"/>
      <c r="M17" s="5"/>
      <c r="N17" s="5"/>
      <c r="O17" s="5"/>
      <c r="P17" s="5"/>
      <c r="Q17" s="5"/>
      <c r="R17" s="5"/>
    </row>
    <row r="18" customFormat="false" ht="19.9" hidden="false" customHeight="true" outlineLevel="0" collapsed="false">
      <c r="A18" s="100" t="n">
        <v>32</v>
      </c>
      <c r="B18" s="100" t="n">
        <v>3</v>
      </c>
      <c r="C18" s="101"/>
      <c r="D18" s="102"/>
      <c r="E18" s="103"/>
      <c r="F18" s="101"/>
      <c r="G18" s="101"/>
      <c r="H18" s="102"/>
      <c r="I18" s="102"/>
      <c r="J18" s="102"/>
      <c r="K18" s="104"/>
      <c r="L18" s="5"/>
      <c r="M18" s="5"/>
      <c r="N18" s="5"/>
      <c r="O18" s="5"/>
      <c r="P18" s="5"/>
      <c r="Q18" s="5"/>
      <c r="R18" s="5"/>
    </row>
    <row r="19" customFormat="false" ht="19.9" hidden="false" customHeight="true" outlineLevel="0" collapsed="false">
      <c r="A19" s="100" t="n">
        <v>40</v>
      </c>
      <c r="B19" s="102" t="n">
        <v>2.1</v>
      </c>
      <c r="C19" s="101"/>
      <c r="D19" s="102"/>
      <c r="E19" s="103"/>
      <c r="F19" s="101"/>
      <c r="G19" s="101"/>
      <c r="H19" s="102"/>
      <c r="I19" s="102"/>
      <c r="J19" s="102"/>
      <c r="K19" s="104"/>
      <c r="L19" s="5"/>
      <c r="M19" s="5"/>
      <c r="N19" s="5"/>
      <c r="O19" s="5"/>
      <c r="P19" s="5"/>
      <c r="Q19" s="5"/>
      <c r="R19" s="5"/>
    </row>
    <row r="20" customFormat="false" ht="19.9" hidden="false" customHeight="true" outlineLevel="0" collapsed="false">
      <c r="A20" s="100" t="n">
        <v>50</v>
      </c>
      <c r="B20" s="102" t="n">
        <v>2</v>
      </c>
      <c r="C20" s="101"/>
      <c r="D20" s="102"/>
      <c r="E20" s="103"/>
      <c r="F20" s="101"/>
      <c r="G20" s="101"/>
      <c r="H20" s="102"/>
      <c r="I20" s="102"/>
      <c r="J20" s="102"/>
      <c r="K20" s="104"/>
      <c r="L20" s="5"/>
      <c r="M20" s="5"/>
      <c r="N20" s="5"/>
      <c r="O20" s="5"/>
      <c r="P20" s="5"/>
      <c r="Q20" s="5"/>
      <c r="R20" s="5"/>
    </row>
    <row r="21" customFormat="false" ht="19.9" hidden="false" customHeight="true" outlineLevel="0" collapsed="false">
      <c r="A21" s="100" t="n">
        <v>50</v>
      </c>
      <c r="B21" s="100" t="n">
        <v>2.4</v>
      </c>
      <c r="C21" s="101"/>
      <c r="D21" s="102"/>
      <c r="E21" s="103"/>
      <c r="F21" s="101"/>
      <c r="G21" s="101"/>
      <c r="H21" s="102"/>
      <c r="I21" s="102"/>
      <c r="J21" s="102"/>
      <c r="K21" s="104"/>
      <c r="L21" s="34"/>
      <c r="M21" s="34"/>
      <c r="N21" s="35"/>
      <c r="O21" s="35"/>
      <c r="P21" s="35"/>
      <c r="Q21" s="35"/>
      <c r="R21" s="5"/>
    </row>
    <row r="22" customFormat="false" ht="19.9" hidden="false" customHeight="true" outlineLevel="0" collapsed="false">
      <c r="A22" s="100" t="n">
        <v>50</v>
      </c>
      <c r="B22" s="100" t="n">
        <v>4</v>
      </c>
      <c r="C22" s="101"/>
      <c r="D22" s="102"/>
      <c r="E22" s="103"/>
      <c r="F22" s="101"/>
      <c r="G22" s="101"/>
      <c r="H22" s="102"/>
      <c r="I22" s="102"/>
      <c r="J22" s="102"/>
      <c r="K22" s="105"/>
      <c r="L22" s="34"/>
      <c r="M22" s="34"/>
      <c r="N22" s="61"/>
      <c r="O22" s="34"/>
      <c r="P22" s="3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6"/>
      <c r="L23" s="34"/>
      <c r="M23" s="34"/>
      <c r="N23" s="61"/>
      <c r="O23" s="34"/>
      <c r="P2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4:44:25Z</dcterms:created>
  <dc:creator>Alexandre Katalov</dc:creator>
  <dc:description/>
  <dc:language>en-US</dc:language>
  <cp:lastModifiedBy/>
  <cp:lastPrinted>2009-02-16T14:24:25Z</cp:lastPrinted>
  <dcterms:modified xsi:type="dcterms:W3CDTF">2009-11-20T08:54:15Z</dcterms:modified>
  <cp:revision>2</cp:revision>
  <dc:subject/>
  <dc:title/>
</cp:coreProperties>
</file>